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Án chưa ĐK" sheetId="1" state="visible" r:id="rId2"/>
    <sheet name="Sheet1" sheetId="2" state="visible" r:id="rId3"/>
  </sheets>
  <externalReferences>
    <externalReference r:id="rId4"/>
  </externalReferences>
  <definedNames>
    <definedName function="false" hidden="false" localSheetId="0" name="_xlnm.Print_Area" vbProcedure="false">'DS Án chưa ĐK'!$A$1:$M$1276</definedName>
    <definedName function="false" hidden="true" localSheetId="0" name="_xlnm._FilterDatabase" vbProcedure="false">'DS Án chưa ĐK'!$A$11:$M$1265</definedName>
    <definedName function="false" hidden="false" name="chv" vbProcedure="false">[1]TT!$A$1:$E$5</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1" uniqueCount="6344">
  <si>
    <t xml:space="preserve">TỔNG CỤC THI HÀNH ÁN DÂN SỰ</t>
  </si>
  <si>
    <t xml:space="preserve">PHỤ LỤC VII</t>
  </si>
  <si>
    <t xml:space="preserve">CỤC THI HÀNH ÁN DÂN SỰ</t>
  </si>
  <si>
    <t xml:space="preserve">(Ban hành kèm theo Thông tư số 04/2023/TT-BTP ngày 14 tháng 8 năm 2023 của Bộ Tư pháp)</t>
  </si>
  <si>
    <t xml:space="preserve">TỈNH SƠN LA</t>
  </si>
  <si>
    <t xml:space="preserve">DANH SÁCH NGƯỜI PHẢI THI HÀNH ÁN CHƯA CÓ ĐIỀU KIỆN THI HÀNH </t>
  </si>
  <si>
    <t xml:space="preserve">(Từ ngày 01 tháng 10 năm 2024 đến ngày 30 tháng 11 năm 2024) </t>
  </si>
  <si>
    <t xml:space="preserve">Đơn vị tính: 1000 đồng</t>
  </si>
  <si>
    <t xml:space="preserve">Số TT</t>
  </si>
  <si>
    <t xml:space="preserve">Đơn vị</t>
  </si>
  <si>
    <t xml:space="preserve">Tên người 
phải thi hành án</t>
  </si>
  <si>
    <t xml:space="preserve">Địa chỉ của 
người 
phải thi hành án </t>
  </si>
  <si>
    <t xml:space="preserve">Bản án,
 quyết định (số, ký hiệu, ngày tháng năm, của ...)</t>
  </si>
  <si>
    <r>
      <rPr>
        <b val="true"/>
        <sz val="10"/>
        <color rgb="FF000000"/>
        <rFont val="Times New Roman"/>
        <family val="1"/>
      </rPr>
      <t xml:space="preserve">Quyết định thi hành án </t>
    </r>
    <r>
      <rPr>
        <i val="true"/>
        <sz val="10"/>
        <color rgb="FF000000"/>
        <rFont val="Times New Roman"/>
        <family val="1"/>
      </rPr>
      <t xml:space="preserve">(số, ký hiệu, ngày tháng năm)</t>
    </r>
  </si>
  <si>
    <t xml:space="preserve">Nghĩa vụ chưa có điều kiện thi hành án</t>
  </si>
  <si>
    <t xml:space="preserve">Ngày, tháng, năm xác minh gần nhất</t>
  </si>
  <si>
    <t xml:space="preserve">Ghi chú</t>
  </si>
  <si>
    <r>
      <rPr>
        <b val="true"/>
        <sz val="10"/>
        <color rgb="FF000000"/>
        <rFont val="Times New Roman"/>
        <family val="1"/>
      </rPr>
      <t xml:space="preserve">Quyết định về việc chưa có điều kiện thi hành án </t>
    </r>
    <r>
      <rPr>
        <b val="true"/>
        <i val="true"/>
        <sz val="10"/>
        <color rgb="FF000000"/>
        <rFont val="Times New Roman"/>
        <family val="1"/>
      </rPr>
      <t xml:space="preserve">(số, ký hiệu, ngày tháng năm)</t>
    </r>
  </si>
  <si>
    <t xml:space="preserve">Nghĩa vụ chưa có điều kiện thi hành án </t>
  </si>
  <si>
    <t xml:space="preserve">Lý do chưa có điều kiện</t>
  </si>
  <si>
    <t xml:space="preserve">Điểm a Khoản 1 điều 44a Luật THADS</t>
  </si>
  <si>
    <t xml:space="preserve">Điểm b Khoản 1 điều 44a Luật THADS</t>
  </si>
  <si>
    <t xml:space="preserve">Điểm c Khoản 1 điều 44a Luật THADS</t>
  </si>
  <si>
    <t xml:space="preserve">TỔNG CỘNG</t>
  </si>
  <si>
    <t xml:space="preserve">I</t>
  </si>
  <si>
    <t xml:space="preserve">Cục THADS tỉnh</t>
  </si>
  <si>
    <t xml:space="preserve">Lò Văn Ngoan</t>
  </si>
  <si>
    <t xml:space="preserve">Quàng Văn Hải</t>
  </si>
  <si>
    <t xml:space="preserve">Bản Coóng Nọi,
 P. Chiềng Cơi,
TP. Sơn La.</t>
  </si>
  <si>
    <t xml:space="preserve">246/2006/HSST ngày 28/6/2006 của TAND tỉnh Sơn La</t>
  </si>
  <si>
    <t xml:space="preserve">02/QĐ-THA ngày 20/10/2015</t>
  </si>
  <si>
    <t xml:space="preserve">04/QĐ-CTHADS ngày 24/12/2015</t>
  </si>
  <si>
    <t xml:space="preserve">Bồi thường:
29.386.000,đ</t>
  </si>
  <si>
    <t xml:space="preserve">Chưa điều kiện, theo dõi rêng</t>
  </si>
  <si>
    <t xml:space="preserve">Hoàng Thị Thúy Thu</t>
  </si>
  <si>
    <t xml:space="preserve">Tổ 10, P.Tô Hiệu,
TP. Sơn La.</t>
  </si>
  <si>
    <t xml:space="preserve">231/2016/HSPT ngày 25/4/2016  của TAND tỉnh Sơn La</t>
  </si>
  <si>
    <t xml:space="preserve">208/QĐ-CTHADS ngày 08/06/2016</t>
  </si>
  <si>
    <t xml:space="preserve">08/QĐ-CTHADS ngày 28/3/2017</t>
  </si>
  <si>
    <t xml:space="preserve">Án phí:
36.939.000,đ</t>
  </si>
  <si>
    <t xml:space="preserve">Thạo On Xi</t>
  </si>
  <si>
    <t xml:space="preserve">Bản Hát Củ, Chiềng Khùn, Mường Ét, Hủa Phăn, Lào</t>
  </si>
  <si>
    <t xml:space="preserve">2553/2000/HSPT 21/11/2000 TAND tối cao Hà Nội</t>
  </si>
  <si>
    <t xml:space="preserve">04/QĐ-CTHA ngày 05/02/2001</t>
  </si>
  <si>
    <t xml:space="preserve">01/QĐ-CTHADS ngày 28/3/2018</t>
  </si>
  <si>
    <t xml:space="preserve">Tiền phạt:
19.000.000,đ</t>
  </si>
  <si>
    <t xml:space="preserve">Ủy thác tư pháp
Theo dõi riêng</t>
  </si>
  <si>
    <t xml:space="preserve">Lò Văn Pâng</t>
  </si>
  <si>
    <t xml:space="preserve">Bản Lọng Hoi, Mường Ét, Mường Ét, Lào.</t>
  </si>
  <si>
    <t xml:space="preserve">150/2001/HSPT 20/2/2001 TAND tối cao Hà Nội</t>
  </si>
  <si>
    <t xml:space="preserve">112/QĐ-CTHA ngày 20/7/2001</t>
  </si>
  <si>
    <t xml:space="preserve">02/QĐ-CTHADS ngày 28/3/2018</t>
  </si>
  <si>
    <t xml:space="preserve">Tiền phạt:
9.500.000,đ</t>
  </si>
  <si>
    <t xml:space="preserve">Sồng A Gàng</t>
  </si>
  <si>
    <t xml:space="preserve">Bản Nà Khạng, Phiêng Xa, Xiềng Khọ, Hủa Phăn, Lào.</t>
  </si>
  <si>
    <t xml:space="preserve">258/2005/HSST 27/9/2005 TAND tỉnh Sơn La</t>
  </si>
  <si>
    <t xml:space="preserve">33/QĐ-CTHA ngày 08/11/2005</t>
  </si>
  <si>
    <t xml:space="preserve">03/QĐ-CTHADS ngày 28/3/2018</t>
  </si>
  <si>
    <t xml:space="preserve">Án phí HSST:
50.000,đ</t>
  </si>
  <si>
    <t xml:space="preserve">Vàng Thị Dạ Mỷ</t>
  </si>
  <si>
    <t xml:space="preserve">Bản Ka Lăng, Mường Ét, Hủa Phăn, Lào.</t>
  </si>
  <si>
    <t xml:space="preserve">42/2005/HSST 29/11/2005 TAND tỉnh Sơn La</t>
  </si>
  <si>
    <t xml:space="preserve">105/QĐ-CTHA ngày 01/3/2006</t>
  </si>
  <si>
    <t xml:space="preserve">04/QĐ-CTHADS ngày 28/3/2018</t>
  </si>
  <si>
    <t xml:space="preserve">Sồng Lao Chư</t>
  </si>
  <si>
    <t xml:space="preserve">Bản Co Hay, Phiêng Xa, huyện Xiềng Khọ, Hủa Phăn, Lào.</t>
  </si>
  <si>
    <t xml:space="preserve">126/2008/HSST 17/6/2008 TAND tỉnh Sơn La</t>
  </si>
  <si>
    <t xml:space="preserve">170/QĐ-CTHA ngày 01/8/2008</t>
  </si>
  <si>
    <t xml:space="preserve">05/QĐ-CTHADS ngày 28/3/2018</t>
  </si>
  <si>
    <t xml:space="preserve">09.02.2018</t>
  </si>
  <si>
    <t xml:space="preserve">Phan Nhật Long</t>
  </si>
  <si>
    <t xml:space="preserve">Tổ 7, P. Chiềng Lề,
TP. Sơn La.</t>
  </si>
  <si>
    <t xml:space="preserve">551/2017/HSPT ngày 27/7/2017 của TAND cấp cao tại Hà Nội</t>
  </si>
  <si>
    <t xml:space="preserve">443/QĐ-CTHADS ngày 05/9/2017</t>
  </si>
  <si>
    <t xml:space="preserve">02/QĐ-CTHADS ngày 22/3/2019</t>
  </si>
  <si>
    <t xml:space="preserve">Tiền phạt:
5.000.000,đ</t>
  </si>
  <si>
    <t xml:space="preserve">Tổ 08, P.Tô Hiệu,
TP. Sơn La.</t>
  </si>
  <si>
    <t xml:space="preserve">55/QĐ-CTHADS ngày 13/11/2018</t>
  </si>
  <si>
    <t xml:space="preserve">03/QĐ-CTHADS ngày 02/4/2019</t>
  </si>
  <si>
    <t xml:space="preserve">Bồi thường:
213.806.073,đ</t>
  </si>
  <si>
    <t xml:space="preserve">Lường Quang Yên</t>
  </si>
  <si>
    <t xml:space="preserve">Tráng A Tàng</t>
  </si>
  <si>
    <t xml:space="preserve">TK 70, TT. Mộc Châu,
huyện Mộc Châu.</t>
  </si>
  <si>
    <t xml:space="preserve">BA:116/HS-PT ngày 24/3/2017 TAND cấp cao tại Hà Nội</t>
  </si>
  <si>
    <t xml:space="preserve">01/QĐ-CTHADS ngày 23/8/2017</t>
  </si>
  <si>
    <t xml:space="preserve">01/QĐ-CTHADS ngày 13/4/2021</t>
  </si>
  <si>
    <t xml:space="preserve">Truy thu:
11.518.360.000,đ</t>
  </si>
  <si>
    <t xml:space="preserve">Mã Seo Trinh</t>
  </si>
  <si>
    <t xml:space="preserve">Thôn Sách Trát, Lào Cai, Hà Khẩu, Châu Hồng Hà,Vân Nam, Trung Quốc.</t>
  </si>
  <si>
    <t xml:space="preserve">310/2006/HSPT ngày 29/3/2006 của TAND tối cao tại Hà Nội; 86/2006/HSST ngày 09/01/2006 của TAND tỉnh Sơn La</t>
  </si>
  <si>
    <t xml:space="preserve">186/QĐ-CTHADS ngày 19/5/2006</t>
  </si>
  <si>
    <t xml:space="preserve">01/QĐ-CTHADS ngày 06/01/2023</t>
  </si>
  <si>
    <t xml:space="preserve">Án phí HSST:
45.000,đ
Tru thu: 988.000,đ
Án phí DSST:
50.000,đ</t>
  </si>
  <si>
    <t xml:space="preserve">Trần Nguyễn Diệp Anh</t>
  </si>
  <si>
    <t xml:space="preserve"> Bản Buổn, P. Chiềng Cơi, TP. Sơn La.</t>
  </si>
  <si>
    <t xml:space="preserve">151/2022/HSST ngày 29/9/2022 của TAND tỉnh Sơn La</t>
  </si>
  <si>
    <t xml:space="preserve">70/QĐ-CTHADS ngày 08/11/2022</t>
  </si>
  <si>
    <t xml:space="preserve">02/QĐ-CTHADS ngày 15/03/2023</t>
  </si>
  <si>
    <t xml:space="preserve">Án phí DSST:
84.636.000,đ</t>
  </si>
  <si>
    <t xml:space="preserve">Cầm Thị Vân Anh</t>
  </si>
  <si>
    <t xml:space="preserve">Bản Bó, P. Chiềng An, TP. Sơn La.</t>
  </si>
  <si>
    <t xml:space="preserve">85/2015/QĐ-PT ngày 22/4/2015 của TANDCC tại Hà Nội;
111/2014/HSST ngày 18/8/2014 của TAND tỉnh Sơn La;</t>
  </si>
  <si>
    <t xml:space="preserve">96/QĐ-CTHADS ngày 14/5/2015</t>
  </si>
  <si>
    <t xml:space="preserve">04/QĐ-CTHADS ngày 27/9/2023</t>
  </si>
  <si>
    <t xml:space="preserve">Truy thu:
308.542.000,đ</t>
  </si>
  <si>
    <t xml:space="preserve">101/QĐ-CTHADS ngày 06/01/2023</t>
  </si>
  <si>
    <t xml:space="preserve">05/QĐ-CTHADS ngày 27/9/2023</t>
  </si>
  <si>
    <t xml:space="preserve">Thanh toán nợ:
2.631.800,đ</t>
  </si>
  <si>
    <t xml:space="preserve">Quàng Văn Ban</t>
  </si>
  <si>
    <t xml:space="preserve">Bản Kham, xã Hua La,
TP. Sơn La.</t>
  </si>
  <si>
    <t xml:space="preserve">38/2023/HSST ngày 18/01/2023 của TAND tỉnh Sơn La</t>
  </si>
  <si>
    <t xml:space="preserve">200/QĐ-CTHADS ngày 12/4/2023</t>
  </si>
  <si>
    <t xml:space="preserve">06/QĐ-CTHADS ngày 28/9/2023</t>
  </si>
  <si>
    <t xml:space="preserve">Án phí DSST:
1.000.000,đ</t>
  </si>
  <si>
    <t xml:space="preserve">Lò Anh Vĩnh</t>
  </si>
  <si>
    <t xml:space="preserve">Công ty cổ phần
Cao Nguyên</t>
  </si>
  <si>
    <t xml:space="preserve">TK Bó Bun, TT Nông trường Mộc Châu, 
huyện Mộc Châu.</t>
  </si>
  <si>
    <t xml:space="preserve">08/2024/QĐ-PT ngày 09/4/204 của TAND cấp cao Hà Nội</t>
  </si>
  <si>
    <t xml:space="preserve">324/QĐ-CTHADS ngày 15/5/2024</t>
  </si>
  <si>
    <t xml:space="preserve">01QĐ-CTHADS ngày 08/8/2024</t>
  </si>
  <si>
    <t xml:space="preserve">Án phí KDTM
có giá ngạch:
112.768.123,đ</t>
  </si>
  <si>
    <t xml:space="preserve">Nguyễn Thị Minh Hậu</t>
  </si>
  <si>
    <t xml:space="preserve">Công ty Thanh Tâm</t>
  </si>
  <si>
    <t xml:space="preserve">Tổ 01, P. Chiềng Sinh
TP Sơn La.</t>
  </si>
  <si>
    <t xml:space="preserve">323/QĐ-CTHADS ngày 11/8/2023</t>
  </si>
  <si>
    <t xml:space="preserve">02QĐ-CTHADS ngày 22/8/2024</t>
  </si>
  <si>
    <t xml:space="preserve">Án phí KDTM
có giá ngạch:
64.958.500,đ</t>
  </si>
  <si>
    <t xml:space="preserve">Đỗ Duy Khánh</t>
  </si>
  <si>
    <t xml:space="preserve">Lò Trung Hoa</t>
  </si>
  <si>
    <t xml:space="preserve">Bản Panh, xã Chiềng Xôm, TP Sơn La.</t>
  </si>
  <si>
    <t xml:space="preserve">99/2023/HS-ST ngày 26/6/2023 của TAND tỉnh Sơn La.</t>
  </si>
  <si>
    <t xml:space="preserve">155/QĐ-CTHADS ngày 08/01/2024</t>
  </si>
  <si>
    <t xml:space="preserve">03QĐ-CTHADS ngày 30/8/2024</t>
  </si>
  <si>
    <t xml:space="preserve">Án phí DSST có giá ngạch:
5.000.000,đ</t>
  </si>
  <si>
    <t xml:space="preserve">Trần Thị Hà</t>
  </si>
  <si>
    <t xml:space="preserve">Tổ 13, P. Quyết Thắng, TP. Sơn La.</t>
  </si>
  <si>
    <t xml:space="preserve">49/2024/HS-ST ngày 16/01/2024 của TAND tỉnh Sơn La.</t>
  </si>
  <si>
    <t xml:space="preserve">458/QĐ-CTHADS ngày 15/8/2024</t>
  </si>
  <si>
    <t xml:space="preserve">04QĐ-CTHADS ngày 30/8/2024</t>
  </si>
  <si>
    <t xml:space="preserve">Thanh toán nợ:
11.500.000.000,đ</t>
  </si>
  <si>
    <t xml:space="preserve">Đào Hữu Bính</t>
  </si>
  <si>
    <t xml:space="preserve">Tổ 5, phường Quyết Tâm, thành phố Sơn La.</t>
  </si>
  <si>
    <t xml:space="preserve">125/2024/HS-ST ngày 05/6/2024 của TAND tỉnh Sơn La.</t>
  </si>
  <si>
    <t xml:space="preserve">391/QĐ-CTHADS ngày 17/7/2024</t>
  </si>
  <si>
    <t xml:space="preserve">05QĐ-CTHADS ngày 30/8/2024</t>
  </si>
  <si>
    <t xml:space="preserve">Bồi thường NN: 2.890.000.000,đ</t>
  </si>
  <si>
    <t xml:space="preserve">Đinh Công Quy</t>
  </si>
  <si>
    <t xml:space="preserve">Tiểu khu Bó Bun, thị trấn Nông trường Mộc Châu, huyện Mộc Châu</t>
  </si>
  <si>
    <t xml:space="preserve">26/2023/HSST ngày 08/12/2023 của TAND tỉnh Sơn La.</t>
  </si>
  <si>
    <t xml:space="preserve">201/QĐ-CTHADS ngày 25/01/2024</t>
  </si>
  <si>
    <t xml:space="preserve">06QĐ-CTHADS ngày 17/9/2024</t>
  </si>
  <si>
    <t xml:space="preserve">Án phí DSST: 2.800.000,đ</t>
  </si>
  <si>
    <t xml:space="preserve">II</t>
  </si>
  <si>
    <t xml:space="preserve">Chi cục THADS Thành phố Sơn La</t>
  </si>
  <si>
    <t xml:space="preserve">CHV Đỗ Quang Huy</t>
  </si>
  <si>
    <t xml:space="preserve">Đỗ Hữu Mạnh</t>
  </si>
  <si>
    <t xml:space="preserve">Tổ 03. phường Chiềng Sinh, Tp Sơn La </t>
  </si>
  <si>
    <t xml:space="preserve">58/2011/HSST
28/12/2011
TAND thành phố Sơn La</t>
  </si>
  <si>
    <t xml:space="preserve">282/QĐ-CCTHADS
16/02/2012</t>
  </si>
  <si>
    <t xml:space="preserve">48/QĐ-CCTHADS 
07/10/2015</t>
  </si>
  <si>
    <t xml:space="preserve">Án phí 200.000đ
Tiền phạt: 7.000.000đ</t>
  </si>
  <si>
    <t xml:space="preserve">chuyển sổ</t>
  </si>
  <si>
    <t xml:space="preserve">Đỗ Đức Chương</t>
  </si>
  <si>
    <t xml:space="preserve">Tổ 08. phường Chiềng Sinh, Tp Sơn La </t>
  </si>
  <si>
    <t xml:space="preserve">13/2013/HSST
08//11/2013
TAND thành phố Sơn La</t>
  </si>
  <si>
    <t xml:space="preserve">164/QĐ-CCTHADS
13/12/2013</t>
  </si>
  <si>
    <t xml:space="preserve">59/QĐ-CCTHADS
16/10/2015</t>
  </si>
  <si>
    <t xml:space="preserve">Tiền phạt:
10.000.000đ</t>
  </si>
  <si>
    <t xml:space="preserve">Nguyễn Đình Thắng</t>
  </si>
  <si>
    <t xml:space="preserve">Tổ 05. phường Chiềng Sinh, Tp Sơn La </t>
  </si>
  <si>
    <t xml:space="preserve">74/2014/HSST
27/03/2014
TAND thành phố Sơn La</t>
  </si>
  <si>
    <t xml:space="preserve">473/QĐ-CCTHADS
14/05/2014</t>
  </si>
  <si>
    <t xml:space="preserve">60/QĐ-CCTHADS 
16/10/2015</t>
  </si>
  <si>
    <t xml:space="preserve">Tiền phạt: 10.000.000đ</t>
  </si>
  <si>
    <t xml:space="preserve">Phan Tiến Phúc </t>
  </si>
  <si>
    <t xml:space="preserve">Tổ 08, phường Chiềng Sinh, Tp Sơn La</t>
  </si>
  <si>
    <t xml:space="preserve">474/QĐ-CCTHADS
14/5/2014</t>
  </si>
  <si>
    <t xml:space="preserve">61/QĐ-CCTHADS 
16/10/2015</t>
  </si>
  <si>
    <t xml:space="preserve">Tiền phạt: 9.500.000đ</t>
  </si>
  <si>
    <t xml:space="preserve">Vũ Bá Hữu</t>
  </si>
  <si>
    <t xml:space="preserve">Bản Sẳng, phường Chiềng Sinh, Tp Sơn La</t>
  </si>
  <si>
    <t xml:space="preserve">30/HSST
 11-6-1999 TAND thành phố Sơn La</t>
  </si>
  <si>
    <t xml:space="preserve">100/THA 4/8/1999</t>
  </si>
  <si>
    <t xml:space="preserve">76/QĐ-CCTHADS 19/10/2015</t>
  </si>
  <si>
    <t xml:space="preserve">Án phí 50.000đ
Tiền phạt: 35.000.000đ</t>
  </si>
  <si>
    <t xml:space="preserve">Công ty CPXD Thanh Tâm</t>
  </si>
  <si>
    <t xml:space="preserve">tổ 1, phường Chiềng Sinh, thành phố Sơn La</t>
  </si>
  <si>
    <t xml:space="preserve">39/2017/DS
09/6/2017</t>
  </si>
  <si>
    <t xml:space="preserve">375/QĐ-CCTHADS
05.3.2018</t>
  </si>
  <si>
    <t xml:space="preserve">18/QĐ-CCTHADS
17/8/2021</t>
  </si>
  <si>
    <t xml:space="preserve">Thanh toán nợ</t>
  </si>
  <si>
    <t xml:space="preserve">656/QĐ-CCTHADS
21.6.2017</t>
  </si>
  <si>
    <t xml:space="preserve">19/QĐ-CCTHADS
17/8/2021</t>
  </si>
  <si>
    <t xml:space="preserve">Án phí</t>
  </si>
  <si>
    <t xml:space="preserve">02/2017/DS
20.12.2017</t>
  </si>
  <si>
    <t xml:space="preserve">267/QĐ-CCTHADS
02.01.2018</t>
  </si>
  <si>
    <t xml:space="preserve">20/QĐ-CCTHADS
17/8/2021</t>
  </si>
  <si>
    <t xml:space="preserve">28/QĐ-CCTHADS
19.10.2018</t>
  </si>
  <si>
    <t xml:space="preserve">21/QĐ-CCTHADS
17/8/2021</t>
  </si>
  <si>
    <t xml:space="preserve">17/2016/DSPT
08.4.2016 TAND tỉnh Sơn La</t>
  </si>
  <si>
    <t xml:space="preserve">566/QĐ-CCTHADS
23.5.2016</t>
  </si>
  <si>
    <t xml:space="preserve">22/QĐ-CCTHADS
17/8/2021</t>
  </si>
  <si>
    <t xml:space="preserve">Buộc tiếp tục thực hiện hợp đồng kinh tế</t>
  </si>
  <si>
    <t xml:space="preserve">540/QĐ-CCTHADS
09.5.2016</t>
  </si>
  <si>
    <t xml:space="preserve">23/QĐ-CCTHADS
17/8/2021</t>
  </si>
  <si>
    <t xml:space="preserve">CHV Hà Thị Tuyết</t>
  </si>
  <si>
    <t xml:space="preserve">Đinh Hồng Sơn</t>
  </si>
  <si>
    <t xml:space="preserve">TK3,Chiềng Cơi</t>
  </si>
  <si>
    <t xml:space="preserve">98/HSST      TAND tinhSL</t>
  </si>
  <si>
    <t xml:space="preserve">172/THA     22/4/2005</t>
  </si>
  <si>
    <t xml:space="preserve">02/QĐ      26/8/2015</t>
  </si>
  <si>
    <t xml:space="preserve">Tiền phạt    19.600.000</t>
  </si>
  <si>
    <t xml:space="preserve">Lò Văn Thuỷ </t>
  </si>
  <si>
    <t xml:space="preserve"> Tổ 03 -P Tô Hiệu</t>
  </si>
  <si>
    <t xml:space="preserve">15/QĐST-DS, TAND TP Sơn La</t>
  </si>
  <si>
    <t xml:space="preserve">652/THA 08/7/2015</t>
  </si>
  <si>
    <t xml:space="preserve">15/THA 30/9/2015</t>
  </si>
  <si>
    <t xml:space="preserve">Trả cho ông Hoàng Kim Tuyến 13.300.000đ</t>
  </si>
  <si>
    <t xml:space="preserve">Hoàng Ngọc Thắng</t>
  </si>
  <si>
    <t xml:space="preserve"> Tổ 09 -P Tô Hiệu</t>
  </si>
  <si>
    <t xml:space="preserve">164/HSST 20/8/1999 TAND tỉnh Sơn La</t>
  </si>
  <si>
    <t xml:space="preserve">166/THA 22/4/2005</t>
  </si>
  <si>
    <t xml:space="preserve">20/THA 02/10/2015</t>
  </si>
  <si>
    <t xml:space="preserve">Án phí 50.000đ, tiền phạt 19.893.000đ</t>
  </si>
  <si>
    <t xml:space="preserve">Quàng thị Lụa</t>
  </si>
  <si>
    <t xml:space="preserve"> Tổ 04 -P Tô Hiệu</t>
  </si>
  <si>
    <t xml:space="preserve">185/HSST 11/12/1999 TAND tỉnh Sơn La</t>
  </si>
  <si>
    <t xml:space="preserve">145/THA 08/12/2003</t>
  </si>
  <si>
    <t xml:space="preserve">21/THA 02/10/2015</t>
  </si>
  <si>
    <t xml:space="preserve">Án phí 50.000đ, tiền phạt 20.000.000đ</t>
  </si>
  <si>
    <t xml:space="preserve">Cầm Thu Hà</t>
  </si>
  <si>
    <t xml:space="preserve">27/HSPT 27/12/1999 TAND tỉnh Sơn La</t>
  </si>
  <si>
    <t xml:space="preserve">53/THA   01/3/2000</t>
  </si>
  <si>
    <t xml:space="preserve">22/THA 02/10/2015</t>
  </si>
  <si>
    <t xml:space="preserve">Tiền phạt 19.970.000đ</t>
  </si>
  <si>
    <t xml:space="preserve">Nguyễn Văn Hùng</t>
  </si>
  <si>
    <t xml:space="preserve"> Tổ 01 -P Tô Hiệu</t>
  </si>
  <si>
    <t xml:space="preserve">32/HSST 12/06/1999TAND thị xã Sơn La </t>
  </si>
  <si>
    <t xml:space="preserve">83/THA   25/3/2001</t>
  </si>
  <si>
    <t xml:space="preserve">23/THA 02/10/2015</t>
  </si>
  <si>
    <t xml:space="preserve">1969/HSPT TAND Tcao</t>
  </si>
  <si>
    <t xml:space="preserve">13/THA 17/01/2001</t>
  </si>
  <si>
    <t xml:space="preserve">24/THA 02/10/2015</t>
  </si>
  <si>
    <t xml:space="preserve">Trần Đức Sáng</t>
  </si>
  <si>
    <t xml:space="preserve">173/HSST 15/8/2013</t>
  </si>
  <si>
    <t xml:space="preserve">11/THA 08/10/2013</t>
  </si>
  <si>
    <t xml:space="preserve">25/THA 02/10/2015</t>
  </si>
  <si>
    <t xml:space="preserve">tiền phạt 10.000.000đ</t>
  </si>
  <si>
    <t xml:space="preserve">Cầm Văn Dâm</t>
  </si>
  <si>
    <t xml:space="preserve">Bản Mé, phường Chiềng Cơi</t>
  </si>
  <si>
    <t xml:space="preserve">73/HSST 21.10.1999 TA ND huyện Thuận Châu</t>
  </si>
  <si>
    <t xml:space="preserve">46/THA 20.12.1999</t>
  </si>
  <si>
    <t xml:space="preserve">36/QĐ 05.10.2015</t>
  </si>
  <si>
    <t xml:space="preserve">Tiền phạt: 29.020.000</t>
  </si>
  <si>
    <t xml:space="preserve">Đàm Văn Bình</t>
  </si>
  <si>
    <t xml:space="preserve">Tổ 2, Phường Chiềng Cơi</t>
  </si>
  <si>
    <t xml:space="preserve">62/HSST 10.12.1998 TA ND TX Sơn La</t>
  </si>
  <si>
    <t xml:space="preserve">31/THA 16.11.2004</t>
  </si>
  <si>
    <t xml:space="preserve">70/QĐ 19.10.2015</t>
  </si>
  <si>
    <t xml:space="preserve">Tiền phạt: 20.050</t>
  </si>
  <si>
    <t xml:space="preserve">03/7/2020</t>
  </si>
  <si>
    <t xml:space="preserve">Đỗ Minh Tâm</t>
  </si>
  <si>
    <t xml:space="preserve">Bản Bó, phường Chiềng An</t>
  </si>
  <si>
    <t xml:space="preserve">42/HSPT 20.5.2011 TA ND tỉnh Sơn La</t>
  </si>
  <si>
    <t xml:space="preserve">62/THA 02.11.2011</t>
  </si>
  <si>
    <t xml:space="preserve">80/QĐ 19.10.2015</t>
  </si>
  <si>
    <t xml:space="preserve">Án phí: 9.980</t>
  </si>
  <si>
    <t xml:space="preserve">29/7/2020</t>
  </si>
  <si>
    <t xml:space="preserve">Vũ Công Văn</t>
  </si>
  <si>
    <t xml:space="preserve">Tổ 4, Chiềng Cơi</t>
  </si>
  <si>
    <t xml:space="preserve">40/HSST 14.4.2004 TA ND TX Sơn La</t>
  </si>
  <si>
    <t xml:space="preserve">337/THA 26.5.2004</t>
  </si>
  <si>
    <t xml:space="preserve">90/QĐ 20/10/2015</t>
  </si>
  <si>
    <t xml:space="preserve">Tiền phạt: 7.000.000</t>
  </si>
  <si>
    <t xml:space="preserve">15/7/2020</t>
  </si>
  <si>
    <t xml:space="preserve">Phạm Ngọc Thắng</t>
  </si>
  <si>
    <t xml:space="preserve">TK1, Chiềng Ngần</t>
  </si>
  <si>
    <t xml:space="preserve">   39/HSST       23/7/1998     TAND thị xã</t>
  </si>
  <si>
    <t xml:space="preserve">175/THA    21/8/1998</t>
  </si>
  <si>
    <t xml:space="preserve">96/QĐ     12/11/2015</t>
  </si>
  <si>
    <t xml:space="preserve">Tiền phạt       39.963.000</t>
  </si>
  <si>
    <t xml:space="preserve">Lường Văn Vinh</t>
  </si>
  <si>
    <t xml:space="preserve">Bản Chậu, Chiềng Cơi, thành phố Sơn La</t>
  </si>
  <si>
    <t xml:space="preserve">11/HSST ngày 12/4/1999 của TAND   thành phố Sơn La, tỉnh Sơn La</t>
  </si>
  <si>
    <t xml:space="preserve">114/THA 4/8/1999</t>
  </si>
  <si>
    <t xml:space="preserve">103/QĐ-CCTHADS 30/92016</t>
  </si>
  <si>
    <t xml:space="preserve">Án phií, tiền phạt 20.100.000đ</t>
  </si>
  <si>
    <t xml:space="preserve">12/6/2020</t>
  </si>
  <si>
    <t xml:space="preserve">Lò Văn Dẫn</t>
  </si>
  <si>
    <t xml:space="preserve">Bản Phiêng niệu, xã Chiềng Đen, thành phố Sơn La</t>
  </si>
  <si>
    <t xml:space="preserve">02/2009/HSST 16/01/2009 TAND thành phố Sơn La</t>
  </si>
  <si>
    <t xml:space="preserve">538/QĐ-CCTHADS 09/5/2016</t>
  </si>
  <si>
    <t xml:space="preserve">15/QĐ-CCTHADS 04/8/2017</t>
  </si>
  <si>
    <t xml:space="preserve">Bồi thường: 8.000.000đ</t>
  </si>
  <si>
    <t xml:space="preserve">Lò Văn Khánh</t>
  </si>
  <si>
    <t xml:space="preserve">Bản Ái, xã Chiềng Xôm, thành phố Sơn La</t>
  </si>
  <si>
    <t xml:space="preserve">46/2016/QĐST-DS 04/4/2016 TAND thành phố Sơn La</t>
  </si>
  <si>
    <t xml:space="preserve">605/QĐ-CCTHADS 09/6/2016</t>
  </si>
  <si>
    <t xml:space="preserve">26/QĐ-CCTHADS 15/9/2017</t>
  </si>
  <si>
    <t xml:space="preserve">Thanh toán nợ 38.080.000Đ</t>
  </si>
  <si>
    <t xml:space="preserve">Nguyễn Xuân Nam</t>
  </si>
  <si>
    <t xml:space="preserve">Tổ 02, phường Tô Hiệu, thành phố Sơn La</t>
  </si>
  <si>
    <t xml:space="preserve">97/2012/HSST 08/08/2012 TAND thành phố Móng Cái, tỉnh Quảng Ninh</t>
  </si>
  <si>
    <t xml:space="preserve">729/QĐ-CCTHADS 05/8/2013</t>
  </si>
  <si>
    <t xml:space="preserve">28/QĐ-CCTHADS 18/9/2017</t>
  </si>
  <si>
    <t xml:space="preserve">Tiền phạt: 8.000.000đ</t>
  </si>
  <si>
    <t xml:space="preserve">18/7/2019</t>
  </si>
  <si>
    <t xml:space="preserve">Doanh nghiệp Tư nhân xd Nhật Minh</t>
  </si>
  <si>
    <t xml:space="preserve">tiểu khu 1, phường Chiềng An, thành phố Sơn La</t>
  </si>
  <si>
    <t xml:space="preserve">04/2015/QĐKDTM-ST
05/6/2015
TAND Tp Sơn La </t>
  </si>
  <si>
    <t xml:space="preserve">508/QĐ-CCTHADS 
12/6/2015</t>
  </si>
  <si>
    <t xml:space="preserve">03/QĐ-CCTHADS 02/5/2019</t>
  </si>
  <si>
    <t xml:space="preserve">Án phí kinh doanh thương mại sơ thẩm:
21.355.500 </t>
  </si>
  <si>
    <t xml:space="preserve">161/QĐ-CCTHADS 
11/11/2015</t>
  </si>
  <si>
    <t xml:space="preserve">04/QĐ-CCTHADS 02/5/2018</t>
  </si>
  <si>
    <t xml:space="preserve">04/2014/QĐST-LĐ
16/7/2014
TAND Tp Sơn La </t>
  </si>
  <si>
    <t xml:space="preserve">557/QĐ-CCTHADS 
12/5/2016</t>
  </si>
  <si>
    <t xml:space="preserve">05/QĐ-CCTHADS 02/5/2018</t>
  </si>
  <si>
    <t xml:space="preserve">Trả nợ bảo hiểm y tế, bảo hiểm xã hội: 119.605.062</t>
  </si>
  <si>
    <t xml:space="preserve">Hà Văn Minh</t>
  </si>
  <si>
    <t xml:space="preserve">12/2018/HSST 15/01/2018 TAND huyện Mường La</t>
  </si>
  <si>
    <t xml:space="preserve">434/QĐ-CCTHADS 21/3/2018</t>
  </si>
  <si>
    <t xml:space="preserve">17/QĐ-CCTHADS 27/7/2018</t>
  </si>
  <si>
    <t xml:space="preserve">Bồi thường: 246.000.000đ</t>
  </si>
  <si>
    <t xml:space="preserve">425/QĐ-CCTHADS 21/3/2018</t>
  </si>
  <si>
    <t xml:space="preserve">18/QĐ-CCTHADS 27/7/2018</t>
  </si>
  <si>
    <t xml:space="preserve">Bồi thường: 19.500.000đ</t>
  </si>
  <si>
    <t xml:space="preserve">Đỗ Thị Ngọc Ánh</t>
  </si>
  <si>
    <t xml:space="preserve">Tổ 3, phường Tô Hiệu, thành phố Sơn La</t>
  </si>
  <si>
    <t xml:space="preserve">16/2017/QĐST-DS ngày 16/02/2017 TAND thành phố Sơn La</t>
  </si>
  <si>
    <t xml:space="preserve">64/QĐ-CCTHADS 08/11/2018</t>
  </si>
  <si>
    <t xml:space="preserve">04/QĐ-CCTHADS 09/5/2019</t>
  </si>
  <si>
    <t xml:space="preserve">Thanh toán nợ đợt 3: 157.000.000đ</t>
  </si>
  <si>
    <t xml:space="preserve">288/QĐ-CCTHADS 09/01/2018</t>
  </si>
  <si>
    <t xml:space="preserve">05/QĐ-CCTHADS 09/5/2019</t>
  </si>
  <si>
    <t xml:space="preserve">Thanh toán nợ đợt 2: 100.000.000đ</t>
  </si>
  <si>
    <t xml:space="preserve">540/QĐ-CTHADS 12/5/2017</t>
  </si>
  <si>
    <t xml:space="preserve">06/QĐ-CCTHADS 09/5/2019</t>
  </si>
  <si>
    <t xml:space="preserve">Thanh toán nợ đợt 1: 100.000.000đ</t>
  </si>
  <si>
    <t xml:space="preserve">Đào Tiến Sỹ</t>
  </si>
  <si>
    <t xml:space="preserve">Tổ 7, phường Tô Hiệu, thành phố Sơn La</t>
  </si>
  <si>
    <t xml:space="preserve">09/QĐST-DS 18/4/2018 TAND thành phố Sơn La</t>
  </si>
  <si>
    <t xml:space="preserve">26/QĐ-CCTHADS  19/01/2018</t>
  </si>
  <si>
    <t xml:space="preserve">15/QĐ-CCTHADS 04/7/2019</t>
  </si>
  <si>
    <t xml:space="preserve">Thanh toán nợ 57.000.000đ</t>
  </si>
  <si>
    <t xml:space="preserve">Quàng Văn Tình</t>
  </si>
  <si>
    <t xml:space="preserve">bản Sẳng, xã Chiềng Xôm, thành phố Sơn La</t>
  </si>
  <si>
    <t xml:space="preserve">144/QĐST-HNGĐ 16/5/2016 TAND thành phố Sơn La</t>
  </si>
  <si>
    <t xml:space="preserve">90/QĐ-CCTHADS  02/11/2017</t>
  </si>
  <si>
    <t xml:space="preserve">17/QĐ-CCTHADS 23/8/2019</t>
  </si>
  <si>
    <t xml:space="preserve">CDNC: 14.000.000đ</t>
  </si>
  <si>
    <t xml:space="preserve">Nguyễn Văn Đại</t>
  </si>
  <si>
    <t xml:space="preserve">tổ 1, phường Chiềng An, thành phố Sơn La</t>
  </si>
  <si>
    <t xml:space="preserve">45/2020/DSPT
TANDTC Hà Nội</t>
  </si>
  <si>
    <t xml:space="preserve">55/QĐ-CCTHADS
14/10/2019</t>
  </si>
  <si>
    <t xml:space="preserve">08/QĐ-CCTHADS 26/8/2020</t>
  </si>
  <si>
    <t xml:space="preserve">Án phí dân sự sơ thẩm 14.500.000đ</t>
  </si>
  <si>
    <t xml:space="preserve">Hoàng Trung Kiên</t>
  </si>
  <si>
    <t xml:space="preserve">13/2019/QĐST-DS 
02.4.2019</t>
  </si>
  <si>
    <t xml:space="preserve">226/QĐ-CCTHADS
06.01.2020</t>
  </si>
  <si>
    <t xml:space="preserve">09/QĐ-CCTHADS 10/9/2020</t>
  </si>
  <si>
    <t xml:space="preserve">Thanh toán nợ cho Ngân hàng</t>
  </si>
  <si>
    <t xml:space="preserve">Tòng Văn Phương</t>
  </si>
  <si>
    <t xml:space="preserve">bản Cọ, phường Chiềng An, thành phố Sơn La</t>
  </si>
  <si>
    <t xml:space="preserve">216/HSPT-QĐ
27/8/2019
TAND tỉnh Sơn La</t>
  </si>
  <si>
    <t xml:space="preserve">311/QĐ-CCTHADS
12.02.2020</t>
  </si>
  <si>
    <t xml:space="preserve">10/QĐ-CCTHADS 28/9/2020</t>
  </si>
  <si>
    <t xml:space="preserve">Án phí DSST:
13.150.000đ</t>
  </si>
  <si>
    <t xml:space="preserve">Cầm Ngọc Thắng</t>
  </si>
  <si>
    <t xml:space="preserve">142/HSST
02.11.2018
TAND tỉnh Sơn La</t>
  </si>
  <si>
    <t xml:space="preserve">191/QĐ-CCTHADS
17.12.2018</t>
  </si>
  <si>
    <t xml:space="preserve">11/QĐ-CCTHADS 28/9/2020</t>
  </si>
  <si>
    <t xml:space="preserve">Án phí DSST:
22.920.000đ</t>
  </si>
  <si>
    <t xml:space="preserve">bản Chậu (Chậu Cọ) phường Chiềng Cơi, thành phố Sơn La</t>
  </si>
  <si>
    <t xml:space="preserve">12/HS-ST
15/01/2018</t>
  </si>
  <si>
    <t xml:space="preserve">577/QĐ-CCTHADS
07.6.2018</t>
  </si>
  <si>
    <t xml:space="preserve">10/QĐ-CCTHADS
10/6/2021</t>
  </si>
  <si>
    <t xml:space="preserve">Án phí dân sự sơ thẩm</t>
  </si>
  <si>
    <t xml:space="preserve">Công ty CP đầu tư xây dựng Nguyễn Hưng</t>
  </si>
  <si>
    <t xml:space="preserve">số nhà 7B, đường CMT8, tổ 6, phường Tô Hiệu, thành phố Sơn La</t>
  </si>
  <si>
    <t xml:space="preserve">38/QĐST-DS
14/8/2014
</t>
  </si>
  <si>
    <t xml:space="preserve">322/QĐ-CCTHADS
14/01/2016</t>
  </si>
  <si>
    <t xml:space="preserve">14/QĐ-CCTHADS
23/6/2021</t>
  </si>
  <si>
    <t xml:space="preserve">Lường Văn Lánh</t>
  </si>
  <si>
    <t xml:space="preserve">bản Noong La, xã Chiềng Ngần, tp Sơn La</t>
  </si>
  <si>
    <t xml:space="preserve">94/HSST
23/9/2020</t>
  </si>
  <si>
    <t xml:space="preserve">168/QĐ-CCTHADS
22/12/2020</t>
  </si>
  <si>
    <t xml:space="preserve">12/QĐ-CCTHADS
23/6/2021</t>
  </si>
  <si>
    <t xml:space="preserve">Nguyễn Thái BÌnh</t>
  </si>
  <si>
    <t xml:space="preserve">bản Cá, phường Chiềng An, thànhphố SƠn La</t>
  </si>
  <si>
    <t xml:space="preserve">91/2020/HSST
18/9/2020</t>
  </si>
  <si>
    <t xml:space="preserve">133/QĐ-CCTHADS
11/12/2020</t>
  </si>
  <si>
    <t xml:space="preserve">11/QĐ-CCTHADS
16/6/2021</t>
  </si>
  <si>
    <t xml:space="preserve">Án phí dân sự sơ thẩm có giá ngạch: </t>
  </si>
  <si>
    <t xml:space="preserve">Hoàng Thị Hoàn</t>
  </si>
  <si>
    <t xml:space="preserve">bản Coóng Nọi, phường Chiềng Cơi, TP Sơn La</t>
  </si>
  <si>
    <t xml:space="preserve">43/2020/QĐST
23.7.2020</t>
  </si>
  <si>
    <t xml:space="preserve">60/QĐ-CCTHADS
03.11.2020</t>
  </si>
  <si>
    <t xml:space="preserve">16/QĐ-CCTHADS
28/6/2021</t>
  </si>
  <si>
    <t xml:space="preserve">Cấp dưỡng nuôi con</t>
  </si>
  <si>
    <t xml:space="preserve">Lò Thị Dung, Cà Văn Cương</t>
  </si>
  <si>
    <t xml:space="preserve">bản Hụm, xã Chiềng Xôm</t>
  </si>
  <si>
    <t xml:space="preserve">49/2019/DS-ST
27.9.2019</t>
  </si>
  <si>
    <t xml:space="preserve">272/QĐ-CCTHADS
07.01.2020</t>
  </si>
  <si>
    <t xml:space="preserve">17/QĐ-CCTHADS
06/8/2021</t>
  </si>
  <si>
    <t xml:space="preserve">Hà Thị Yến</t>
  </si>
  <si>
    <t xml:space="preserve">bản Chậu Cọ, phường Chiềng Cơi, thành phố Sơn La, tỉnh Sơn La</t>
  </si>
  <si>
    <t xml:space="preserve">66/2019/QĐST-DS
15.11.2019</t>
  </si>
  <si>
    <t xml:space="preserve">113/QĐ-CCTHADS
24.11.2020</t>
  </si>
  <si>
    <t xml:space="preserve">24/QĐ-CCTHADS
20/8/2021</t>
  </si>
  <si>
    <t xml:space="preserve">Vương Thị Thủy</t>
  </si>
  <si>
    <t xml:space="preserve">tổ 8, phường Chiềng Lề, tp Sơn La</t>
  </si>
  <si>
    <t xml:space="preserve">26/2013/DSPT
23/9/2013
TAND tỉnh Sơn La</t>
  </si>
  <si>
    <t xml:space="preserve">37/QĐ-CCTHADS
28.10.2013</t>
  </si>
  <si>
    <t xml:space="preserve">31/QĐ-CCTHADS
16/9/2021</t>
  </si>
  <si>
    <t xml:space="preserve">Hà Thị Điệp</t>
  </si>
  <si>
    <t xml:space="preserve">Tổ 9, phường Tô Hiệu, thành phố Sơn La</t>
  </si>
  <si>
    <t xml:space="preserve">130/2019/HSST 30/11/2019 TAND tỉnh Sơn La</t>
  </si>
  <si>
    <t xml:space="preserve">310/QĐ-CCTHADS 12/02/2020</t>
  </si>
  <si>
    <t xml:space="preserve">01/QĐ-CCTHADS 13/10/2021</t>
  </si>
  <si>
    <t xml:space="preserve">Án phí dân sự sơ thẩm có giá ngạch: 38.510.000đ (Ba mươi tám triệu,         năm trăm mười nghìn đồng)</t>
  </si>
  <si>
    <t xml:space="preserve">Nguyễn Thị Huyền Nhung</t>
  </si>
  <si>
    <t xml:space="preserve">Bản Phiêng Ngùa, xã Chiềng Xôm, thành phố Sơn La</t>
  </si>
  <si>
    <t xml:space="preserve">25/2018/QĐST-DS  19/7/2018 TAND TP Sơn La</t>
  </si>
  <si>
    <t xml:space="preserve">416/QĐ-CCTHADS  29/01/2019</t>
  </si>
  <si>
    <t xml:space="preserve">03/QĐ-CTHADS  12/11/2021</t>
  </si>
  <si>
    <t xml:space="preserve">Thanh toán cho ông Lừ Văn Súm số tiền nợ phải thanh toán đợt 2:  60.000.000đ (Sáu mươi triệu đồng)</t>
  </si>
  <si>
    <t xml:space="preserve">CHV Lê Thị Hải Thương</t>
  </si>
  <si>
    <t xml:space="preserve">Lò Thị Hải Vân</t>
  </si>
  <si>
    <t xml:space="preserve">Số nhà 32, đường Điện Biên, tổ 8, phường Tô Hiệu, thành phố Sơn La, tỉnh Sơn La</t>
  </si>
  <si>
    <t xml:space="preserve">45/2019/QĐST-DS 19.9.2019 TAND TP Sơn La</t>
  </si>
  <si>
    <t xml:space="preserve">116/QĐ-CCTHADS 22/10/2021</t>
  </si>
  <si>
    <t xml:space="preserve">04/QĐ-CCTHADS 10/12/2021</t>
  </si>
  <si>
    <t xml:space="preserve">Thanh toán cho bà Cầm Thị Minh Chính số tiền 140.000.000đ và lãi chậm thi hành</t>
  </si>
  <si>
    <t xml:space="preserve">17/QĐ-CCTHADS 04/10/2019</t>
  </si>
  <si>
    <t xml:space="preserve">05/QĐ-CCTHADS 10/12/2021</t>
  </si>
  <si>
    <t xml:space="preserve">AÁN phí DSST 3.300.000đ</t>
  </si>
  <si>
    <t xml:space="preserve">Lù Thị Nguyên</t>
  </si>
  <si>
    <t xml:space="preserve">Bản Hẹo, phường Tô Hiệu, thành phố Sơn La</t>
  </si>
  <si>
    <t xml:space="preserve">50/2018/QĐST-DS 12/11/2018 TAND TP Sơn La</t>
  </si>
  <si>
    <t xml:space="preserve">181/QĐ-CCTHADS 05/12/2018</t>
  </si>
  <si>
    <t xml:space="preserve">06/QĐ-CCTHADS 10/12/2021</t>
  </si>
  <si>
    <t xml:space="preserve">Thanh toán cho ông Lò Văn Phanh số tiền: 9.400.000đ</t>
  </si>
  <si>
    <t xml:space="preserve">Nguyễn Văn Dũng</t>
  </si>
  <si>
    <t xml:space="preserve">Bản Dửn, xã Chiềng Ngần</t>
  </si>
  <si>
    <t xml:space="preserve">05/2020/HSST 15/01/2020 TAND TP Sơn La</t>
  </si>
  <si>
    <t xml:space="preserve">360/QĐ-CCTHADS 26/02/2020</t>
  </si>
  <si>
    <t xml:space="preserve">09/QĐ-CCTHADS 20/6/2022</t>
  </si>
  <si>
    <t xml:space="preserve">Tiền bồi thường</t>
  </si>
  <si>
    <t xml:space="preserve">Tòng Thị Kim Oanh</t>
  </si>
  <si>
    <t xml:space="preserve">Bản Panh, xã Chiềng Xôm, thành phố Sơn La</t>
  </si>
  <si>
    <t xml:space="preserve">639/2021/HSPT 10/12/2021 TAND cấp cao tại Hà Nội</t>
  </si>
  <si>
    <t xml:space="preserve">467/QĐ-CCTHADS 07/6/2022</t>
  </si>
  <si>
    <t xml:space="preserve">11/QĐ-CCTHADS 22/7/2022</t>
  </si>
  <si>
    <t xml:space="preserve">Chu Thị Vần
Lê Văn Cảnh</t>
  </si>
  <si>
    <t xml:space="preserve">tổ 10, Chiềng lề</t>
  </si>
  <si>
    <t xml:space="preserve">07/2014/QĐST-DS 26/11/2014 của TAND tp Sơn La</t>
  </si>
  <si>
    <t xml:space="preserve">117/QĐ-CCTHADS 08/12/2014</t>
  </si>
  <si>
    <t xml:space="preserve">05/QĐ-CCTHADS 17/9/2015</t>
  </si>
  <si>
    <t xml:space="preserve">Tiền phạt             3.125.000</t>
  </si>
  <si>
    <t xml:space="preserve">22/2015/DS-ST 14/4/2015 của TAND tp Sơn La</t>
  </si>
  <si>
    <t xml:space="preserve">427/QĐ-CCTHADS 26/5/2015</t>
  </si>
  <si>
    <t xml:space="preserve">06/QĐ-CCTHADS 17/9/2015</t>
  </si>
  <si>
    <t xml:space="preserve">Tiền phat: 24.000.000</t>
  </si>
  <si>
    <t xml:space="preserve">Nguyễn Văn Gia</t>
  </si>
  <si>
    <t xml:space="preserve">tổ 9, Chiềng Lề</t>
  </si>
  <si>
    <t xml:space="preserve">157/HSST 28/10/1998 của TAND tỉnh Sơn La</t>
  </si>
  <si>
    <t xml:space="preserve">244/QĐCĐ-THA 22/5/2006</t>
  </si>
  <si>
    <t xml:space="preserve">53/QĐ-CCTHADS 16/10/2015</t>
  </si>
  <si>
    <t xml:space="preserve">Tiền phạt 20.050.000 + án phí</t>
  </si>
  <si>
    <t xml:space="preserve">Cầm Ngọc Thanh</t>
  </si>
  <si>
    <t xml:space="preserve">tổ 2, Chiềng Lề</t>
  </si>
  <si>
    <t xml:space="preserve">93/HSST 29-5-1999 của TAND tỉnh Sơn La</t>
  </si>
  <si>
    <t xml:space="preserve">241/QĐCĐ-THA 22-5-2006</t>
  </si>
  <si>
    <t xml:space="preserve">54/QĐ-CCTHADS 16-10-2015</t>
  </si>
  <si>
    <t xml:space="preserve">Tiền phạt: 20.000.000</t>
  </si>
  <si>
    <t xml:space="preserve">48/2006/HSST 24/5/2006 của TAND huyện Thuận Châu</t>
  </si>
  <si>
    <t xml:space="preserve">361/QĐ-CĐ.THA 14/7/2006</t>
  </si>
  <si>
    <t xml:space="preserve">55/QĐ-CCTHADS 16/10/2015</t>
  </si>
  <si>
    <t xml:space="preserve">Án phí: 50.000 Tiền phạt 1.000.000</t>
  </si>
  <si>
    <t xml:space="preserve">Vũ Anh Tuấn</t>
  </si>
  <si>
    <t xml:space="preserve">tổ 7, Chiềng lề</t>
  </si>
  <si>
    <t xml:space="preserve">30/HSST 19/6/1998 của TAND thị xã Sơn La</t>
  </si>
  <si>
    <t xml:space="preserve">150/THA 04/8/1998</t>
  </si>
  <si>
    <t xml:space="preserve">56/QĐ-CCTHADS 16/10/2015</t>
  </si>
  <si>
    <t xml:space="preserve">Tiêềnphạt  39.968.000</t>
  </si>
  <si>
    <t xml:space="preserve">Nguyễn Thị Thuỷ</t>
  </si>
  <si>
    <t xml:space="preserve">Tổ 9, chiềng Lề</t>
  </si>
  <si>
    <t xml:space="preserve">31/HSST 20/7/200 TAND thị xã SơN La</t>
  </si>
  <si>
    <t xml:space="preserve">248/THA 18/10/2000</t>
  </si>
  <si>
    <t xml:space="preserve">98/QĐ-CCTHADS 14/6/2016</t>
  </si>
  <si>
    <t xml:space="preserve">Tiêềnphạt 19.500.000đ</t>
  </si>
  <si>
    <t xml:space="preserve">Doanh nghiệp Tư nhân Huy Lập</t>
  </si>
  <si>
    <t xml:space="preserve">Tổ 9, phường Chiềng Lề</t>
  </si>
  <si>
    <t xml:space="preserve">01/2014/QĐST-LĐ 03/7/2014 TAND TP Sơn La</t>
  </si>
  <si>
    <t xml:space="preserve">220/QĐ-CCTADS 28/11/2016</t>
  </si>
  <si>
    <t xml:space="preserve">19/QĐ-CCTHADS 30/7/2018</t>
  </si>
  <si>
    <t xml:space="preserve">Thanh toán tiền nợ BHXH 137.274.172Đ</t>
  </si>
  <si>
    <t xml:space="preserve">Công ty TNHH Đầu tư và xây dựng hà Công</t>
  </si>
  <si>
    <t xml:space="preserve">Tổ 12, phường Chiềng Lề, thành phố Sơn La</t>
  </si>
  <si>
    <t xml:space="preserve">10/2014/QĐST-LĐ 21/8/2014 TAND TP Sơn La</t>
  </si>
  <si>
    <t xml:space="preserve">143/QĐ-CCTADS 02/11/2016</t>
  </si>
  <si>
    <t xml:space="preserve">20/QĐ-CCTHADS 30/7/2018</t>
  </si>
  <si>
    <t xml:space="preserve">Thanh toán tiền nợ BHXH 36.782.368đ</t>
  </si>
  <si>
    <t xml:space="preserve">Công ty TNHH Đầu tư và xây dựng Tây Đô</t>
  </si>
  <si>
    <t xml:space="preserve">03/2013/QĐST-LA 02/01/2013 TAND TP Sơn La</t>
  </si>
  <si>
    <t xml:space="preserve">144/QĐ-CCTADS 02/11/2016</t>
  </si>
  <si>
    <t xml:space="preserve">21/QĐ-CCTHADS 21/8/2018</t>
  </si>
  <si>
    <t xml:space="preserve">Thanh toán tiền nợ BHXH 335.000.000đ</t>
  </si>
  <si>
    <t xml:space="preserve">18/3/2020</t>
  </si>
  <si>
    <t xml:space="preserve">Đoàn Văn Thiên</t>
  </si>
  <si>
    <t xml:space="preserve">Tổ 11, phường Chiềng Lề, thành phố Sơn La</t>
  </si>
  <si>
    <t xml:space="preserve">07/2010/HSST ngày 01/12/2010  TAND thành phố Sơn La</t>
  </si>
  <si>
    <t xml:space="preserve">325/QĐ-CTHADS 10/01/2019</t>
  </si>
  <si>
    <t xml:space="preserve">07/QĐ-CCTHADS 20/6/2019</t>
  </si>
  <si>
    <t xml:space="preserve">AP: 100,000đ; Truy thu 5,000,000đ</t>
  </si>
  <si>
    <t xml:space="preserve">171/HSST ngày 17/11/1998  TAND thành phố Sơn La</t>
  </si>
  <si>
    <t xml:space="preserve">326/QĐ-CTHADS 10/01/2019</t>
  </si>
  <si>
    <t xml:space="preserve">08/QĐ-CCTHADS 20/6/2019</t>
  </si>
  <si>
    <t xml:space="preserve">Tiền phạt: 19.000.000đ</t>
  </si>
  <si>
    <t xml:space="preserve">Bùi Xuân Cát</t>
  </si>
  <si>
    <t xml:space="preserve">tổ 9, phường Chiềng Lề, thành phố Sơn La</t>
  </si>
  <si>
    <t xml:space="preserve">116/2019/HSST ngày 29/11/2019
TAND</t>
  </si>
  <si>
    <t xml:space="preserve">388/QĐ-CCTHADS
20/3/2020</t>
  </si>
  <si>
    <t xml:space="preserve">02/QĐ-CCTHADS 21/5/2020</t>
  </si>
  <si>
    <t xml:space="preserve">Thanh toán nợ
292.000.000đ</t>
  </si>
  <si>
    <t xml:space="preserve">Đỗ Lê Thảo</t>
  </si>
  <si>
    <t xml:space="preserve">số nhà 143, tổ 3, phường Chiềng Lề, thành phố Sơn La</t>
  </si>
  <si>
    <t xml:space="preserve">11/2019/HNGĐ-ST
13.3.2019 TAND Mai Sơn</t>
  </si>
  <si>
    <t xml:space="preserve">167/QĐ-CCTHADS
12/11/2019</t>
  </si>
  <si>
    <t xml:space="preserve">04/QĐ-CCTHADS 22/5/2020</t>
  </si>
  <si>
    <t xml:space="preserve">Trả tiền nợ 907.000.000đ</t>
  </si>
  <si>
    <t xml:space="preserve">Trần Thị Thúy Chinh</t>
  </si>
  <si>
    <t xml:space="preserve">tổ 11, phường Chiềng Lề</t>
  </si>
  <si>
    <t xml:space="preserve">95/HS-ST
04.7.2018
TAND tỉnh SƠn La</t>
  </si>
  <si>
    <t xml:space="preserve">424/QĐ-CCTHADS
04.5.2020</t>
  </si>
  <si>
    <t xml:space="preserve">01/QĐ-CCTHADS 21/12/2020</t>
  </si>
  <si>
    <t xml:space="preserve">Bồi  thường: 210.000.000đ</t>
  </si>
  <si>
    <t xml:space="preserve">Nguyễn Vũ Hiển</t>
  </si>
  <si>
    <t xml:space="preserve">Tổ 5, phường Tô Hiệu, thành phố Sơn La</t>
  </si>
  <si>
    <t xml:space="preserve">265/2021/HNGĐ-ST 04/8/2021 TAND TP Sơn La</t>
  </si>
  <si>
    <t xml:space="preserve">09/QĐ-CCTHADS13/10/2021</t>
  </si>
  <si>
    <t xml:space="preserve">20/QĐ-CCTHADS 09/8/2022</t>
  </si>
  <si>
    <t xml:space="preserve">CHV Tòng Mai Phương</t>
  </si>
  <si>
    <t xml:space="preserve">Thái Bình Phương</t>
  </si>
  <si>
    <t xml:space="preserve"> Tổ 01 -P Quyết Tâm</t>
  </si>
  <si>
    <t xml:space="preserve">18/HSPT 20/3/2012 TAND tỉnh Sơn La</t>
  </si>
  <si>
    <t xml:space="preserve">288/THA 25/01/2003</t>
  </si>
  <si>
    <t xml:space="preserve">91/THA 27/10/2015</t>
  </si>
  <si>
    <t xml:space="preserve">Án phí 400.000đ, tiền phạt 10.000.000đ</t>
  </si>
  <si>
    <t xml:space="preserve">08/10/2019</t>
  </si>
  <si>
    <t xml:space="preserve">195/HSST 10/9/1999 TAND tỉnh Sơn La</t>
  </si>
  <si>
    <t xml:space="preserve">146/THA 08/12/2003</t>
  </si>
  <si>
    <t xml:space="preserve">92/THA 27/10/2015</t>
  </si>
  <si>
    <t xml:space="preserve">Lò Thị Bình</t>
  </si>
  <si>
    <t xml:space="preserve">Tổ 4, phường Quyết Thắng, thành phố Sơn La</t>
  </si>
  <si>
    <t xml:space="preserve">107/2016/HSST 21/7/2016 TAND tỉnh Sơn La</t>
  </si>
  <si>
    <t xml:space="preserve">135/QĐ-CCTHADS 01/01/2016</t>
  </si>
  <si>
    <t xml:space="preserve">04/QĐ-CCTHADS 09/3/2017</t>
  </si>
  <si>
    <t xml:space="preserve">trả cho bà Đinh Thị Cánh số tiền: 375.000.000đ </t>
  </si>
  <si>
    <t xml:space="preserve">05/11/2019</t>
  </si>
  <si>
    <t xml:space="preserve">137/QĐ-CCTHADS 01/01/2016</t>
  </si>
  <si>
    <t xml:space="preserve">05/QĐ-CCTHADS 09/3/2017</t>
  </si>
  <si>
    <t xml:space="preserve">trả cho ÔNG Tòng Văn Ón số tiền 125.000.000đ</t>
  </si>
  <si>
    <t xml:space="preserve">136/QĐ-CCTHADS 01/01/2016</t>
  </si>
  <si>
    <t xml:space="preserve">06/QĐ-CCTHADS 09/3/2017</t>
  </si>
  <si>
    <t xml:space="preserve">trả cho ông Tòng Văn Doản số tiền 100.800.000đ</t>
  </si>
  <si>
    <t xml:space="preserve">133/QĐ-CCTHADS 01/01/2016</t>
  </si>
  <si>
    <t xml:space="preserve">07/QĐ-CCTHADS 09/3/2017</t>
  </si>
  <si>
    <t xml:space="preserve">trả cho bà Tòng Thị Chanh số tiền 89.500.000đ</t>
  </si>
  <si>
    <t xml:space="preserve">132/QĐ-CCTHADS 01/01/2016</t>
  </si>
  <si>
    <t xml:space="preserve">08/QĐ-CCTHADS 09/3/2017</t>
  </si>
  <si>
    <t xml:space="preserve">trả cho bà Đào Thị Nga số tiền 100.000.000đ</t>
  </si>
  <si>
    <t xml:space="preserve">134/QĐ-CCTHADS 01/01/2016</t>
  </si>
  <si>
    <t xml:space="preserve">09/QĐ-CCTHADS 09/3/2017</t>
  </si>
  <si>
    <t xml:space="preserve">trả cho bông Vì Văn Thành số tiền 112.000.000đ</t>
  </si>
  <si>
    <t xml:space="preserve">Đào Văn Lâm</t>
  </si>
  <si>
    <t xml:space="preserve">Tỏ 14, phường Quyết Thắng, thành phố Sơn La</t>
  </si>
  <si>
    <t xml:space="preserve">22/2016/QĐST-DS 02/02/2016 TANDTP Sơn La</t>
  </si>
  <si>
    <t xml:space="preserve">21/QĐ-CCTHADS 07/10/2016</t>
  </si>
  <si>
    <t xml:space="preserve">21/QĐ-CCTHADS 08/9/2017</t>
  </si>
  <si>
    <t xml:space="preserve">Trả cho ông Vũ Văn Tuấn số tiền 680.000.000đ</t>
  </si>
  <si>
    <t xml:space="preserve">386/QĐ-CCTHADS 07/3/2016</t>
  </si>
  <si>
    <t xml:space="preserve">22/QĐ-CCTHADS 08/9/2017</t>
  </si>
  <si>
    <t xml:space="preserve">Án phí dân sự sơ thẩm: 15.600.000đ</t>
  </si>
  <si>
    <t xml:space="preserve">Đậu Xuân Trường</t>
  </si>
  <si>
    <t xml:space="preserve">Tổ 14, phường Quyết Thắng, thành phố Sơn La</t>
  </si>
  <si>
    <t xml:space="preserve">42/QĐST-DS 23/6/2017 TAND TP Sơn La</t>
  </si>
  <si>
    <t xml:space="preserve">692/QĐ-CCTHADS  07/11/2017</t>
  </si>
  <si>
    <t xml:space="preserve">01/QĐ-CCTHADS 07/3/2017</t>
  </si>
  <si>
    <t xml:space="preserve">Án phí DSST 20.300.000</t>
  </si>
  <si>
    <t xml:space="preserve">05/QĐ-CCTHADS  09/10/2017</t>
  </si>
  <si>
    <t xml:space="preserve">02/QĐ-CCTHADS 07/3/2017</t>
  </si>
  <si>
    <t xml:space="preserve">Thanh toán nợ 953.344.000đ</t>
  </si>
  <si>
    <t xml:space="preserve">Công ty TNHH Hương Thơm</t>
  </si>
  <si>
    <t xml:space="preserve">Bản giảng, phường Quyết Thắng, thành phố Sơn La</t>
  </si>
  <si>
    <t xml:space="preserve">09/2015/QĐST-LĐ 19/01/2015 TAND TP Sơn La</t>
  </si>
  <si>
    <t xml:space="preserve">148/QĐ-CCTADS 02/11/2016</t>
  </si>
  <si>
    <t xml:space="preserve">22/QĐ-CCTHADS 31/8/2018</t>
  </si>
  <si>
    <t xml:space="preserve">Thanh toán tiền nợ BHXH 70.384.810Đ</t>
  </si>
  <si>
    <t xml:space="preserve">Nguyễn Thanh Tùng, Nguyễn Mai Hương</t>
  </si>
  <si>
    <t xml:space="preserve">tổ 10, phường Quyết Tâm, thành phố Sơn La</t>
  </si>
  <si>
    <t xml:space="preserve">27/2018/DSST ngày 27/7/2018 của TAND TP Sơn La</t>
  </si>
  <si>
    <t xml:space="preserve">25/QĐ-CTHADS 15/10/2018</t>
  </si>
  <si>
    <t xml:space="preserve">09/QĐ-CCTHADS 20/6/2019</t>
  </si>
  <si>
    <t xml:space="preserve">Thanh toán nợ: 195.880.000đ </t>
  </si>
  <si>
    <t xml:space="preserve">793/QĐ-CTHADS 10/9/2018</t>
  </si>
  <si>
    <t xml:space="preserve">10/QĐ-CCTHADS 20/6/2019</t>
  </si>
  <si>
    <t xml:space="preserve">Án phí DSST: 9.794.000đ</t>
  </si>
  <si>
    <t xml:space="preserve">Nguyễn Thị Kim Lan (Nguyễn Thị Hương Lan, Nguyễn Thị Lan)</t>
  </si>
  <si>
    <t xml:space="preserve">số 166, đường Trường Chinh, tổ 3, phường Quyết Thắng, thành phố Sơn La</t>
  </si>
  <si>
    <t xml:space="preserve">23/2016/QĐST-DS
03/02/2016
TAND TP Sơn La</t>
  </si>
  <si>
    <t xml:space="preserve">380/QĐ-CCTHADS
07/3/2016</t>
  </si>
  <si>
    <t xml:space="preserve">04/QĐ-CCTHADS 06/4/2021</t>
  </si>
  <si>
    <t xml:space="preserve">Án phí 13.000.000đ</t>
  </si>
  <si>
    <t xml:space="preserve">31/QĐ-CCTHADS
07/10/2016</t>
  </si>
  <si>
    <t xml:space="preserve">02/QĐ-CCTHADS 06/4/2021</t>
  </si>
  <si>
    <t xml:space="preserve">Thanh toán nợ
600.000.000đ</t>
  </si>
  <si>
    <t xml:space="preserve">Phạm Thị Thu</t>
  </si>
  <si>
    <t xml:space="preserve">Tổ 12, phường Quyết Thắng, thành phố Sơn La</t>
  </si>
  <si>
    <t xml:space="preserve">117/HSST
17/02/2006</t>
  </si>
  <si>
    <t xml:space="preserve">248/QĐ-CCTHADS
22.5.2006</t>
  </si>
  <si>
    <t xml:space="preserve">26/QĐ-CCTHADS
20/8/2021</t>
  </si>
  <si>
    <t xml:space="preserve">Án phí HSST +DSST: 6.675.600
Truy thu: 241.537.800</t>
  </si>
  <si>
    <t xml:space="preserve">100/QĐ-CCTHADS
20.11.2007</t>
  </si>
  <si>
    <t xml:space="preserve">25/QĐ-CCTHADS
20/8/2021</t>
  </si>
  <si>
    <t xml:space="preserve">Nguyễn Trọng Tước</t>
  </si>
  <si>
    <t xml:space="preserve">tổ 1, phường Quyết Tâm, tp Sơn La</t>
  </si>
  <si>
    <t xml:space="preserve">58/2006/HNGĐ-ST
08/6/2006 TAND Tp</t>
  </si>
  <si>
    <t xml:space="preserve">392/QĐ-CCTHADS
10/8/2006</t>
  </si>
  <si>
    <t xml:space="preserve">30/QĐ-CCTHADS
30/8/2021</t>
  </si>
  <si>
    <t xml:space="preserve">363/QĐ-CCTHADS
17/7/2006</t>
  </si>
  <si>
    <t xml:space="preserve">29/QĐ-CCTHADS
30/8/2021</t>
  </si>
  <si>
    <t xml:space="preserve">lèo Viết hưởng (Lèo Văn Hưởng)</t>
  </si>
  <si>
    <t xml:space="preserve">49/2018/QĐST-TCDS 09/11/2018 TANDTP Sơn La</t>
  </si>
  <si>
    <t xml:space="preserve">480/QĐ-CCTHADS 19.3.2019</t>
  </si>
  <si>
    <t xml:space="preserve">10/QĐ-CCTHADS 04/7/2022</t>
  </si>
  <si>
    <t xml:space="preserve">Tiền thanh toán nợ</t>
  </si>
  <si>
    <t xml:space="preserve">Đào Tiến Sỹ; Vì Thị Lưu</t>
  </si>
  <si>
    <t xml:space="preserve">27/2019/QĐST-DS ngày 22/5/2019</t>
  </si>
  <si>
    <t xml:space="preserve">168/QĐ-CCTHADS 14/11/2019</t>
  </si>
  <si>
    <t xml:space="preserve">12/QĐ-CCTHADS 26/7/2022</t>
  </si>
  <si>
    <t xml:space="preserve">Trần Xuân Tiêu</t>
  </si>
  <si>
    <t xml:space="preserve">Tổ 11, phường Quyết Tâm, thành phố Sơn La</t>
  </si>
  <si>
    <t xml:space="preserve">12/QĐST-TCDS
21/7/2008</t>
  </si>
  <si>
    <t xml:space="preserve">138/QĐ-CCTHADS
01/11/2016</t>
  </si>
  <si>
    <t xml:space="preserve">28/QĐ-CCTHADS
27/8/2021</t>
  </si>
  <si>
    <t xml:space="preserve">Thanh toán tiền</t>
  </si>
  <si>
    <t xml:space="preserve">Nguyễn Thanh Tùng Nguyễn Mai Hương</t>
  </si>
  <si>
    <t xml:space="preserve">Tổ 9, phường Quyết Tâm, thành phố Sơn La</t>
  </si>
  <si>
    <t xml:space="preserve">58/2021/QĐST-DS 22/7/2021 TAND TP Sơn La</t>
  </si>
  <si>
    <t xml:space="preserve">400/QĐ-CCTHADS 20/4/2022</t>
  </si>
  <si>
    <t xml:space="preserve">14/QĐ-CCTHADS 02/8/2022</t>
  </si>
  <si>
    <t xml:space="preserve">Thanh Toán nợ</t>
  </si>
  <si>
    <t xml:space="preserve">Hà Thanh Băng</t>
  </si>
  <si>
    <t xml:space="preserve">tổ 3, phường Chiềng Sinh, thành phố Sơn La</t>
  </si>
  <si>
    <t xml:space="preserve">12/HSPT-QĐ
17/5/2019
09/HSST
05/3/2019</t>
  </si>
  <si>
    <t xml:space="preserve">668/QĐ-CTHADS
03/6/2019</t>
  </si>
  <si>
    <t xml:space="preserve">06/QĐ-CCTHADS
25/5/2021</t>
  </si>
  <si>
    <t xml:space="preserve">Bồi thường
44.600.000đ</t>
  </si>
  <si>
    <t xml:space="preserve">Trần Thị Hoa  
(Trần Thị Mai Hoa)</t>
  </si>
  <si>
    <t xml:space="preserve">01/QĐST-DS
06/11/2017</t>
  </si>
  <si>
    <t xml:space="preserve">376/QĐ-CCTHADS
05/3/2018</t>
  </si>
  <si>
    <t xml:space="preserve">08/QĐ-CCTHADS
25/5/2021</t>
  </si>
  <si>
    <t xml:space="preserve">Thanh toán nợ (đợt 2) số tiền
100.000.000đ</t>
  </si>
  <si>
    <t xml:space="preserve">505/QĐ-CCTHADS
08/5/2018</t>
  </si>
  <si>
    <t xml:space="preserve">07/QĐ-CCTHADS
25/5/2021</t>
  </si>
  <si>
    <t xml:space="preserve">Thanh toán nợ (đợt 3) số tiền
100.000.000đ</t>
  </si>
  <si>
    <t xml:space="preserve">Nguyễn Văn Hiệp</t>
  </si>
  <si>
    <t xml:space="preserve">tổ 4, phường Chiềng Sinh, tp Sơn La</t>
  </si>
  <si>
    <t xml:space="preserve">291/HSPT-QĐ
19/11/2020
TAND cấp cao HN
54/2020/HSST
30/7/2020
TAND Nam Định</t>
  </si>
  <si>
    <t xml:space="preserve">243/QĐ-CCTHADS
01.02.2021
</t>
  </si>
  <si>
    <t xml:space="preserve">32/QĐ-CCTHADS
23/9/2021</t>
  </si>
  <si>
    <t xml:space="preserve">Tiền phạt</t>
  </si>
  <si>
    <t xml:space="preserve">Đinh Ngọc Minh</t>
  </si>
  <si>
    <t xml:space="preserve">Tổ 02, phường Chiềng Sinh, thành phố Sơn La</t>
  </si>
  <si>
    <t xml:space="preserve">56/2021/QĐST-DS 16/7/2021 TAND TP Sơn La</t>
  </si>
  <si>
    <t xml:space="preserve">03/QĐ-CCTHADS 07/10/2021</t>
  </si>
  <si>
    <t xml:space="preserve">11/QĐ-CCTHADS 28/8/2023</t>
  </si>
  <si>
    <t xml:space="preserve">Thanh toán cho bà Lò Thị Lả số tiền 42 triệu đồng</t>
  </si>
  <si>
    <t xml:space="preserve">68/2021/QĐST-DS 17/8/2021 TAND TP Sơn La</t>
  </si>
  <si>
    <t xml:space="preserve">04/QĐ-CCTHADS 07/10/2021</t>
  </si>
  <si>
    <t xml:space="preserve">12/QĐ-CCTHADS 28/8/2023</t>
  </si>
  <si>
    <t xml:space="preserve">Thanh toán cho ông Dương Quang Ngà số tiền 50 triệu đồng</t>
  </si>
  <si>
    <t xml:space="preserve">12/2022/QĐST-DS 07/02/2022 TAND TP Sơn La</t>
  </si>
  <si>
    <t xml:space="preserve">318/QĐ-CCTHADS 22/02/2022</t>
  </si>
  <si>
    <t xml:space="preserve">13/QĐ-CCTHADS 28/8/2023</t>
  </si>
  <si>
    <t xml:space="preserve">Thanh toán cho ông Cà Văn Điểm số tiền 30 triệu đồng</t>
  </si>
  <si>
    <t xml:space="preserve">Đậu Xuân Trường; Nguyễn Lê Na</t>
  </si>
  <si>
    <t xml:space="preserve">26/2019/DSST ngày 21/5/2019 TAND TP Sơn La</t>
  </si>
  <si>
    <t xml:space="preserve">104/QĐ-CCTHADS 24/10/2019</t>
  </si>
  <si>
    <t xml:space="preserve">14/QĐ-CCTHADS 28/8/2023</t>
  </si>
  <si>
    <t xml:space="preserve">Thanh toán cho Ngân hàng TMCP Việt Nam Thịnh Vượng 1.153.052.885đ</t>
  </si>
  <si>
    <t xml:space="preserve">15/QĐ-CCTHADS 28/8/2023</t>
  </si>
  <si>
    <t xml:space="preserve">Án phí DSST </t>
  </si>
  <si>
    <t xml:space="preserve">Hoàng Thị Mai Ban</t>
  </si>
  <si>
    <t xml:space="preserve">Tổ 13, phường Quyết Thắng, thành phố Sơn La</t>
  </si>
  <si>
    <t xml:space="preserve">76/2022/HSST 27/4/2022 TAND Tỉnh Sơn La</t>
  </si>
  <si>
    <t xml:space="preserve">321/QĐ-CCTHADS 16/02/2023</t>
  </si>
  <si>
    <t xml:space="preserve">17/QĐ-CCTHADS 29/8/2023</t>
  </si>
  <si>
    <t xml:space="preserve">Án phí dsst 37.081.950</t>
  </si>
  <si>
    <t xml:space="preserve">38/2023/HSST 01/3/2023 TAND Thành phố Sơn La</t>
  </si>
  <si>
    <t xml:space="preserve">376/QĐ-CCTHADS 12/4/2023</t>
  </si>
  <si>
    <t xml:space="preserve">18/QĐ-CCTHADS 29/8/2023</t>
  </si>
  <si>
    <t xml:space="preserve">Án phí HSST + DSST 3.550.000Đ</t>
  </si>
  <si>
    <t xml:space="preserve">19/QĐ-CCTHADS 29/8/2023</t>
  </si>
  <si>
    <t xml:space="preserve">Bồi thường cho bà Quàng Thị Du 67.000.000đ</t>
  </si>
  <si>
    <t xml:space="preserve">320/QĐ-CCTHADS 14/02/2023</t>
  </si>
  <si>
    <t xml:space="preserve">20/QĐ-CCTHADS 29/8/2023</t>
  </si>
  <si>
    <t xml:space="preserve">Bồi thường 609.295.000đ</t>
  </si>
  <si>
    <t xml:space="preserve">Cầm Thị Tươi</t>
  </si>
  <si>
    <t xml:space="preserve">Bản Hài, phường Chiềng An</t>
  </si>
  <si>
    <t xml:space="preserve">43/2018/QĐST-DS 19/10/2018 của TAND TP Sơn La</t>
  </si>
  <si>
    <t xml:space="preserve">599/QĐ-CCTHADS 13/5/2019</t>
  </si>
  <si>
    <t xml:space="preserve">18/QĐ-CCTHADS 05/8/2022</t>
  </si>
  <si>
    <t xml:space="preserve">Thanh toán nợ cho bà Lường Thị Nguộc</t>
  </si>
  <si>
    <t xml:space="preserve">Quàng Thị Ong</t>
  </si>
  <si>
    <t xml:space="preserve">Bản Tông, xã Chiềng Xôm, thành phố Sơn La</t>
  </si>
  <si>
    <t xml:space="preserve">02/2022/DSST ngày 18/4/2022 của Tòa án nhân dân huyện mường La</t>
  </si>
  <si>
    <t xml:space="preserve">461/QĐ-CCTHADS 26/5/2022</t>
  </si>
  <si>
    <t xml:space="preserve">01/QĐ-CCTHADS 09/11/2022</t>
  </si>
  <si>
    <t xml:space="preserve">Lèo Văn Bun</t>
  </si>
  <si>
    <t xml:space="preserve">Bản Lụa, xã Hua La, thành phố Sơn La</t>
  </si>
  <si>
    <t xml:space="preserve">151/2022/HSST 06/9/2022 TAND TP Sơn La</t>
  </si>
  <si>
    <t xml:space="preserve">64/QĐ-CCTHADS 19/10/2022</t>
  </si>
  <si>
    <t xml:space="preserve">08/QĐ-CCTHADS 07/8/2023</t>
  </si>
  <si>
    <t xml:space="preserve">Án phí DSST 14.800.000Đ</t>
  </si>
  <si>
    <t xml:space="preserve">Bùi Duy Hưng</t>
  </si>
  <si>
    <t xml:space="preserve">137/2022/HSST 14/9/2022 TAND tỉnh Sơn La</t>
  </si>
  <si>
    <t xml:space="preserve">77/QĐ-CCTHADS 01/11/2022</t>
  </si>
  <si>
    <t xml:space="preserve">10/QĐ-CCTHADS 07/8/2023</t>
  </si>
  <si>
    <t xml:space="preserve">Bồi thường cho ông Đào Hồng Toản 300.000.000đ</t>
  </si>
  <si>
    <t xml:space="preserve">Nguyễn Thị Thương</t>
  </si>
  <si>
    <t xml:space="preserve">11/2021/QĐST-TCDS 04/01/2019 TAND TP Sơn La</t>
  </si>
  <si>
    <t xml:space="preserve">330/QĐ-CCTHADS 29/3/2021 </t>
  </si>
  <si>
    <t xml:space="preserve">16/QĐ-CCTHADS 28/8/2023</t>
  </si>
  <si>
    <t xml:space="preserve">Thanh toán cho ông Nguyễn Trọng Chính số tiền 32.500.000đ</t>
  </si>
  <si>
    <t xml:space="preserve">Đoàn Anh Tuấn</t>
  </si>
  <si>
    <t xml:space="preserve">77/2016/HNGĐ-ST ngày 01/7/2016. TANDTP Sơn La</t>
  </si>
  <si>
    <t xml:space="preserve">05/QĐ-CCTHADS 05/10/2022</t>
  </si>
  <si>
    <t xml:space="preserve">04/QĐ-CCTHADS 24/3/2023</t>
  </si>
  <si>
    <t xml:space="preserve">Trả nợ cho ông Hoàng Văn Bình, bà Lừ Thị Yên 35.000.000đ</t>
  </si>
  <si>
    <t xml:space="preserve">04/QĐ-CCTHADS 05/10/2022</t>
  </si>
  <si>
    <t xml:space="preserve">05/QĐ-CCTHADS 24/3/2023</t>
  </si>
  <si>
    <t xml:space="preserve">CDNC: 4.000.000đ</t>
  </si>
  <si>
    <t xml:space="preserve">75/QĐ-CCTHADS 01/11/2022</t>
  </si>
  <si>
    <t xml:space="preserve">06/QĐ-CCTHADS 24/3/2023</t>
  </si>
  <si>
    <t xml:space="preserve">CDNC 72.000.000Đ</t>
  </si>
  <si>
    <t xml:space="preserve">Vũ Ngọc Minh, Hoàng Thị Nụ</t>
  </si>
  <si>
    <t xml:space="preserve">13/2020/QĐST-DS 25/5/2020 TAND TP Sơn La</t>
  </si>
  <si>
    <t xml:space="preserve">459/QĐ-CCTHADS</t>
  </si>
  <si>
    <t xml:space="preserve">15/QĐ-CCTHADS 03/8/2022</t>
  </si>
  <si>
    <t xml:space="preserve">Đặng Trọng Hiếu</t>
  </si>
  <si>
    <t xml:space="preserve">Tổ 15, phường Quyết Thắng, thành phố Sơn La</t>
  </si>
  <si>
    <t xml:space="preserve">96/2021/HSST 02/7/2021 TAND TP Sơn La</t>
  </si>
  <si>
    <t xml:space="preserve">587/QĐ-CCTHADS 19/8/2021</t>
  </si>
  <si>
    <t xml:space="preserve">16/QĐ-CCTHADS 04/8/2022</t>
  </si>
  <si>
    <t xml:space="preserve">Bồi thường</t>
  </si>
  <si>
    <t xml:space="preserve">142/QĐ-CCTHADS 15/11/2021</t>
  </si>
  <si>
    <t xml:space="preserve">17/QĐ-CCTHADS 04/8/2022</t>
  </si>
  <si>
    <t xml:space="preserve">Án phí HSST + DSST</t>
  </si>
  <si>
    <t xml:space="preserve">520/QĐ-CCTHADS 7/7/2022</t>
  </si>
  <si>
    <t xml:space="preserve">19/QĐ-CCTHADS 09/8/2022</t>
  </si>
  <si>
    <t xml:space="preserve">Án phií DSST</t>
  </si>
  <si>
    <t xml:space="preserve">Quàng Văn Sam</t>
  </si>
  <si>
    <t xml:space="preserve">Bản Tam, xã Chiềng Đen</t>
  </si>
  <si>
    <t xml:space="preserve">46/2018/HSST 07/02/2018 TAND TP Sơn La</t>
  </si>
  <si>
    <t xml:space="preserve">07/QĐ-CCTHADS 07/10/2022</t>
  </si>
  <si>
    <t xml:space="preserve">03/QĐ-CCTHADS 13/12/2022</t>
  </si>
  <si>
    <t xml:space="preserve">Dương Thị Minh Thương, Hoàng Tuấn Anh</t>
  </si>
  <si>
    <t xml:space="preserve">Tổ 5. phường Quyết Tâm, thành phố Sơn La</t>
  </si>
  <si>
    <t xml:space="preserve">43/2021/DSST  16/4/2021 TAND TP Sơn La</t>
  </si>
  <si>
    <t xml:space="preserve">489/QĐ-CCTHADS 06/7/2021</t>
  </si>
  <si>
    <t xml:space="preserve">07/QĐ-CCTHADS 12/7/2023</t>
  </si>
  <si>
    <t xml:space="preserve">Án phí DSST 35785</t>
  </si>
  <si>
    <t xml:space="preserve">Đậu Xuân Trường + Hà Anh Diệp</t>
  </si>
  <si>
    <t xml:space="preserve">Tổ 14, phường Quyết Thắng, thành phố Sơn La
Hà Anh Diệp (tổ 3, phường Quyết Thắng, thành phố Sơn La)</t>
  </si>
  <si>
    <t xml:space="preserve">451/2019/HSPT-31/7/2019
TAND cấp cao;
27/2019/HSST
19/3/2019</t>
  </si>
  <si>
    <t xml:space="preserve">896/QĐ-CCTHADS
10/9/2019</t>
  </si>
  <si>
    <t xml:space="preserve">21/QĐ-CCTHADS 11/9/2023</t>
  </si>
  <si>
    <t xml:space="preserve">Án phí Đậu Xuân Trường 54.920.000đ
Án phí Hà Anh Diệp 4.200.000đ</t>
  </si>
  <si>
    <t xml:space="preserve">Nguyễn Thị Hòa (Đỗ Thu Hà)</t>
  </si>
  <si>
    <t xml:space="preserve">17/2022/HSPT ngày 16/9/2022 TAND Tỉnh Sơn La</t>
  </si>
  <si>
    <t xml:space="preserve">233/QĐ-CCTHADS 12/01/2023</t>
  </si>
  <si>
    <t xml:space="preserve">22/QĐ-CCTHADS 11/9/2023</t>
  </si>
  <si>
    <t xml:space="preserve">Truy thu: 37 triệu đồng</t>
  </si>
  <si>
    <t xml:space="preserve">CHV Đỗ Hải Yến</t>
  </si>
  <si>
    <t xml:space="preserve">Lò Thị Tâm, Lò Văn Định, Lò Thị Quỳnh Trang</t>
  </si>
  <si>
    <t xml:space="preserve">Bản Lầu, phường Chiềng Lề, thành phố Sơn La</t>
  </si>
  <si>
    <t xml:space="preserve">06/2022/QĐST-DS 26/12/2022 TAND TP Sơn La</t>
  </si>
  <si>
    <t xml:space="preserve">281/QĐ-CCTHADS 07/02/2023</t>
  </si>
  <si>
    <t xml:space="preserve">01/QĐ-CCTHADS 01/11/2023</t>
  </si>
  <si>
    <t xml:space="preserve">Thanh toán cho Ngân hàng TMCP Bưu Điện Liên Việt số tiền 355.085. 542đ</t>
  </si>
  <si>
    <t xml:space="preserve">công ty cổ phần tư vấn Hương Quê</t>
  </si>
  <si>
    <t xml:space="preserve">Tổ 2, phường Quyết Thắng</t>
  </si>
  <si>
    <t xml:space="preserve">11/2015/QĐST-LĐ 17/6/2015 TAND TP Sơn La</t>
  </si>
  <si>
    <t xml:space="preserve">182/QĐ-CCTHADS 04/11/2016</t>
  </si>
  <si>
    <t xml:space="preserve">03/QĐ-CCTHADS 17/11/2023</t>
  </si>
  <si>
    <t xml:space="preserve">Thanh toán tiền nợ BHXH  131.128.625đ </t>
  </si>
  <si>
    <t xml:space="preserve">Nguyễn Văn Huân </t>
  </si>
  <si>
    <t xml:space="preserve">77/2023/HSST 30/5/2023 TAND TP Sơn La</t>
  </si>
  <si>
    <t xml:space="preserve">530/QĐ-CCTHADS 10/7/2023</t>
  </si>
  <si>
    <t xml:space="preserve">05/QĐ-CCTHADS 17/11/2023</t>
  </si>
  <si>
    <t xml:space="preserve">Án phí DSS có giá ngạch</t>
  </si>
  <si>
    <t xml:space="preserve">34/2022/DSST 13/7/2022 TANDTP Sơn La</t>
  </si>
  <si>
    <t xml:space="preserve">39/QĐ-CCTHADS 13/10/2022</t>
  </si>
  <si>
    <t xml:space="preserve">06/QĐ-CCTHADS 17/11/2023</t>
  </si>
  <si>
    <t xml:space="preserve">Thanh toán nợ cho ông Nguyễn Ngọc Thành</t>
  </si>
  <si>
    <t xml:space="preserve">Đào Xuân Úy, Bùi Thị Hà</t>
  </si>
  <si>
    <t xml:space="preserve">Tổ 5, phường Chiềng Sinh, thành phố Sơn La</t>
  </si>
  <si>
    <t xml:space="preserve">67/2021/DSST ngày 16/8/2021 TAND TP Sơn La</t>
  </si>
  <si>
    <t xml:space="preserve">84/QĐ-CCTHADS 20/10/2021</t>
  </si>
  <si>
    <t xml:space="preserve">07/QĐ-CCTHADS 20/12/2023</t>
  </si>
  <si>
    <t xml:space="preserve">Thanh toán cho ông Khương, bà Hà số tiền còn lại 95.550.000đ</t>
  </si>
  <si>
    <t xml:space="preserve">Công ty cổ phần xây dựng Thuỷ lợi - Thuỷ điện II Sơn La</t>
  </si>
  <si>
    <t xml:space="preserve">Số 37, đường Nguyễn Du, phường Quyết Thắng, thành phố Sơn La, tỉnh Sơn La</t>
  </si>
  <si>
    <t xml:space="preserve">01/2015/QĐST-LĐ 27/11/2012 TAND TP Sơn La</t>
  </si>
  <si>
    <t xml:space="preserve">254/QĐ-CCTHADS 24/12/2015</t>
  </si>
  <si>
    <t xml:space="preserve">08/QĐ-CCTHADS 05/01/2024</t>
  </si>
  <si>
    <t xml:space="preserve">Thanh toán nợ BHXH</t>
  </si>
  <si>
    <t xml:space="preserve">Đèo ThỊ Son</t>
  </si>
  <si>
    <t xml:space="preserve">Bản Chậu, phường Chiềng Cơi, thành phố Sơn La</t>
  </si>
  <si>
    <t xml:space="preserve">53/2019/QĐST-DS 03/10/2019 TANDTP Sơn La</t>
  </si>
  <si>
    <t xml:space="preserve">224/QĐ-CCTHADS ngày 02/01/2020</t>
  </si>
  <si>
    <t xml:space="preserve">10/QĐ-CCTHADS 08/3/2024</t>
  </si>
  <si>
    <t xml:space="preserve">Nguyễn Thế Anh</t>
  </si>
  <si>
    <t xml:space="preserve">Bản Phiêng Hay, Chiềng Xôm, thành phố Sơn La</t>
  </si>
  <si>
    <t xml:space="preserve">175/2015/QĐST-HNGĐ 21/8/2015 TAND TP Sơn La</t>
  </si>
  <si>
    <t xml:space="preserve">474/QĐ-CCTHADS 06/4/2016</t>
  </si>
  <si>
    <t xml:space="preserve">11/QĐ-CCTHADS 08/3/2024</t>
  </si>
  <si>
    <t xml:space="preserve">Hàng A chứ</t>
  </si>
  <si>
    <t xml:space="preserve">Bản Cang, phường Chiềng Sinh, thành phố Sơn La</t>
  </si>
  <si>
    <t xml:space="preserve">08/2018/QĐST-HNGĐ 26/12/2018 TAND Huyện Mộc Châu</t>
  </si>
  <si>
    <t xml:space="preserve">03/QĐ-CCTHADS 05/10/2022</t>
  </si>
  <si>
    <t xml:space="preserve">12/QĐ-CCTHADS 08/3/2024</t>
  </si>
  <si>
    <t xml:space="preserve">74/QĐ-CCTHADS 18/10/2023</t>
  </si>
  <si>
    <t xml:space="preserve">13/QĐ-CCTHADS 08/3/2024</t>
  </si>
  <si>
    <t xml:space="preserve">Lường Văn Đức</t>
  </si>
  <si>
    <t xml:space="preserve">Bản Sàng, xã Hua La, thành phố SƠn La</t>
  </si>
  <si>
    <t xml:space="preserve">180/2019/QĐST-HNGĐ 15/8/2019 TAND TP Sơn La</t>
  </si>
  <si>
    <t xml:space="preserve">108/QD-CCTHADS 4/10/2019</t>
  </si>
  <si>
    <t xml:space="preserve">14/QĐ-CCTHADS 08/3/2024</t>
  </si>
  <si>
    <t xml:space="preserve">Bùi Thị Hưởng</t>
  </si>
  <si>
    <t xml:space="preserve">Tổ 5, phường Quyết Thắng, thành phố Sơn La</t>
  </si>
  <si>
    <t xml:space="preserve">03/2022/QĐCNHGT-DS 08/8/2022 TAND TP Sơn La</t>
  </si>
  <si>
    <t xml:space="preserve">11/QĐ-CCTHADS 07/10/2022</t>
  </si>
  <si>
    <t xml:space="preserve">15/QĐ-CCTHADS 08/3/2024</t>
  </si>
  <si>
    <t xml:space="preserve">Bùi Thị Hưởng, Nguyễn Thế Hệ</t>
  </si>
  <si>
    <t xml:space="preserve">33/2023/DSST 19/9/2023 TAND TP Sơn La</t>
  </si>
  <si>
    <t xml:space="preserve">125/QĐ-CCTHADS 09/11/2023</t>
  </si>
  <si>
    <t xml:space="preserve">16/QĐ-CCTHADS 08/3/2024</t>
  </si>
  <si>
    <t xml:space="preserve">Án phí DSST</t>
  </si>
  <si>
    <t xml:space="preserve">100/QĐ-CCTHADS 08/11/2023</t>
  </si>
  <si>
    <t xml:space="preserve">17/QĐ-CCTHADS 08/3/2024</t>
  </si>
  <si>
    <t xml:space="preserve">Lù Văn Minh</t>
  </si>
  <si>
    <t xml:space="preserve">Bản Co Pục, xã Chiềng Ngần, thành phố Soưn La</t>
  </si>
  <si>
    <t xml:space="preserve">07/2023/QĐST-DS 03/01/2023 TANDTP Sơn La</t>
  </si>
  <si>
    <t xml:space="preserve">273/QĐ-CCTHADS 02/02/2023</t>
  </si>
  <si>
    <t xml:space="preserve">18/QĐ-CCTHADS 12/3/2024</t>
  </si>
  <si>
    <t xml:space="preserve">Thanh taosn nợ</t>
  </si>
  <si>
    <t xml:space="preserve">Tòng Văn Bình</t>
  </si>
  <si>
    <t xml:space="preserve">Tổ 3, phường Quyết Thắng, thành phố Sơn La</t>
  </si>
  <si>
    <t xml:space="preserve">53/2023/HSST 22/3/2023 TAND Tỉnh Sơn La</t>
  </si>
  <si>
    <t xml:space="preserve">53/QĐ-CCTHADS 16/10/2023</t>
  </si>
  <si>
    <t xml:space="preserve">19/QĐ-CCTHADS 19/3/2024</t>
  </si>
  <si>
    <t xml:space="preserve">Án phí DSST có giá ngạch</t>
  </si>
  <si>
    <t xml:space="preserve">Nguyễn Văn Tuấn - Nguyễn Huyền Trang</t>
  </si>
  <si>
    <t xml:space="preserve">23/2023/DSST 15.6.2023 TAND TP Sơn La</t>
  </si>
  <si>
    <t xml:space="preserve">180/QĐ-CCTHADS 21/11/2023</t>
  </si>
  <si>
    <t xml:space="preserve">20/QĐ-CCTHADS 25/3/2024</t>
  </si>
  <si>
    <t xml:space="preserve">207/QĐ-CCTHADS 01/12/2023</t>
  </si>
  <si>
    <t xml:space="preserve">21/QĐ-CCTHADS 25/3/2024</t>
  </si>
  <si>
    <t xml:space="preserve">Thanh toán nợ cho Ngân hàng TMCP VPBANK</t>
  </si>
  <si>
    <t xml:space="preserve">Lường Thị Thủy</t>
  </si>
  <si>
    <t xml:space="preserve">99/2021/HSST 15/6/2021 TAND tỉnh Sơn La</t>
  </si>
  <si>
    <t xml:space="preserve">273/QĐ-CCTHADS 15/02/2022</t>
  </si>
  <si>
    <t xml:space="preserve">22/QĐ-CCTHADS 26/3/2024</t>
  </si>
  <si>
    <t xml:space="preserve">Đàm Thị Huyền Trang</t>
  </si>
  <si>
    <t xml:space="preserve">Tổ 6, phường Quyết Thắng, thành phố Sơn La</t>
  </si>
  <si>
    <t xml:space="preserve">39/2022/DSPT ngày 15/9/2022 TAND Tỉnh Sơn La</t>
  </si>
  <si>
    <t xml:space="preserve">36/QĐ-CCTHADS 13/10/2022</t>
  </si>
  <si>
    <t xml:space="preserve">23/QĐ-CCTHADS
08/4/2024</t>
  </si>
  <si>
    <t xml:space="preserve">109/2022/HSST 20/7/2022 TAND Tỉnh Sơn La</t>
  </si>
  <si>
    <t xml:space="preserve">37/QĐ-CCTHADS 13/10/2022</t>
  </si>
  <si>
    <t xml:space="preserve">24/QĐ-CCTHADS
08/4/2024</t>
  </si>
  <si>
    <t xml:space="preserve">Tổ 9, phường Quyết Thắng, thành phố Sơn La</t>
  </si>
  <si>
    <t xml:space="preserve">65/2022/HSST 06/4/2022 TAND TP Sơn La</t>
  </si>
  <si>
    <t xml:space="preserve">416/QĐ-CCTHADS  17/5/2022</t>
  </si>
  <si>
    <t xml:space="preserve">25/QĐ-CCTHADS
12/4/2024</t>
  </si>
  <si>
    <t xml:space="preserve">Nguyễn Đức Hiện Hoàng Thị Gái </t>
  </si>
  <si>
    <t xml:space="preserve">Tổ 7, phường Chiềng Sinh, thành phố Sơn La</t>
  </si>
  <si>
    <t xml:space="preserve">09/2020/QĐST-DS 30/12/2020 TAND TP Sơn La</t>
  </si>
  <si>
    <t xml:space="preserve">188/QĐ-CCTHADS 13/01/2021</t>
  </si>
  <si>
    <t xml:space="preserve">26/QĐ-CCTHADS 12/4/2024</t>
  </si>
  <si>
    <t xml:space="preserve">251/QĐ-CCTHADS 23/02/2021</t>
  </si>
  <si>
    <t xml:space="preserve">27/QĐ-CCTHADS 12/4/2024</t>
  </si>
  <si>
    <t xml:space="preserve">Thanh toán nợ cho ông Lò Văn Xôm</t>
  </si>
  <si>
    <t xml:space="preserve">20/2020/QĐST-DS 13/7/2020 TAND TP Sơn La</t>
  </si>
  <si>
    <t xml:space="preserve">128/QĐ-CCTHADS 03/12/2020</t>
  </si>
  <si>
    <t xml:space="preserve">28/QĐ-CCTHADS 15/4/2024 </t>
  </si>
  <si>
    <t xml:space="preserve">Thanh toán nợ cho ông Vì Văn Mứn</t>
  </si>
  <si>
    <t xml:space="preserve">56/QĐ-CCTHADS 18/10/2023</t>
  </si>
  <si>
    <t xml:space="preserve">29/QĐ-CCTHADS
15/4/2024</t>
  </si>
  <si>
    <t xml:space="preserve">Tổ 11, phường Chiềng Lề</t>
  </si>
  <si>
    <t xml:space="preserve">95/2018/HSST ngày 04/7/2018 TAND tỉnh Sơn La</t>
  </si>
  <si>
    <t xml:space="preserve">483/QĐ-CCTHADS</t>
  </si>
  <si>
    <t xml:space="preserve">31/QĐ-CCTHADS 24/4/2024</t>
  </si>
  <si>
    <t xml:space="preserve">Bạch Thị Nghiệm</t>
  </si>
  <si>
    <t xml:space="preserve">bản Giảng Lắc , phường Quyết Thắng, thành phố Sơn La</t>
  </si>
  <si>
    <t xml:space="preserve">104/HSST 4/6/1999 TAND tỉnh Sơn La</t>
  </si>
  <si>
    <t xml:space="preserve">67/THA  24/12/2024</t>
  </si>
  <si>
    <t xml:space="preserve">32/QĐ-CCTHADS 24/4/2024</t>
  </si>
  <si>
    <t xml:space="preserve">Nguyễn Đức Thành</t>
  </si>
  <si>
    <t xml:space="preserve">Tổ 02, phường Quyết Thắng, thành phố Sơn La</t>
  </si>
  <si>
    <t xml:space="preserve">49/2023/HSST 31/3/2023 TAND TP Sơn La</t>
  </si>
  <si>
    <t xml:space="preserve">508/QĐ-CCTHADS 05/7/2023</t>
  </si>
  <si>
    <t xml:space="preserve">33/QĐ-CCTHADS 02/5/2024</t>
  </si>
  <si>
    <t xml:space="preserve">Tòng Hải Sơn</t>
  </si>
  <si>
    <t xml:space="preserve">104/2023/HSST 13/7/2023 TAND tỉnh Sơn La</t>
  </si>
  <si>
    <t xml:space="preserve">350/QĐ-CCTHADS</t>
  </si>
  <si>
    <t xml:space="preserve">36/QĐ-CCTHADS 13/5/2024</t>
  </si>
  <si>
    <t xml:space="preserve">Lò Văn Thịnh</t>
  </si>
  <si>
    <t xml:space="preserve">324/QĐ-CCTHADS 02/3/2023</t>
  </si>
  <si>
    <t xml:space="preserve">37/QĐ-CCTHADS 27/5/2024</t>
  </si>
  <si>
    <t xml:space="preserve">Truy thu nộp ngân sách nhà nước</t>
  </si>
  <si>
    <t xml:space="preserve">49/2019/DSST 27/9/2023 TAND TP Sơn La</t>
  </si>
  <si>
    <t xml:space="preserve">203/QĐ-CCTHADS 23/11/2023</t>
  </si>
  <si>
    <t xml:space="preserve">38/QĐ-CCTHADS 27/5/2024</t>
  </si>
  <si>
    <t xml:space="preserve">Thanh toán nợ cho bà Trương Thị Toan</t>
  </si>
  <si>
    <t xml:space="preserve">Đặng Thị Nguyệt</t>
  </si>
  <si>
    <t xml:space="preserve">50/2021/QĐST-DS ngày 07/6/2021 của TAND TP Sơn La</t>
  </si>
  <si>
    <t xml:space="preserve">482/QĐ-CCTHADS 25/6/2021</t>
  </si>
  <si>
    <t xml:space="preserve">39/QĐ-CCTHADS 07/6/2024</t>
  </si>
  <si>
    <t xml:space="preserve">Thanh toán nợ cho bà Nguyễn Thị Hà, ông Đặng Quốc Uy</t>
  </si>
  <si>
    <t xml:space="preserve">Công ty Cổ phần đầu tư và xây dựng Đức Thịnh</t>
  </si>
  <si>
    <t xml:space="preserve">Số 52, đường Nguyễn Trãi, tổ 9, phường Quyết Thắng, thành phố Sơn La, tỉnh Sơn La</t>
  </si>
  <si>
    <t xml:space="preserve">04/2022/QĐST-KDTM  16/5/2022 TAND TP Sơn La</t>
  </si>
  <si>
    <t xml:space="preserve">356/QĐ-CCTHADS 20/3/2023</t>
  </si>
  <si>
    <t xml:space="preserve">40/QĐ-CCTHADS 02/7/2024</t>
  </si>
  <si>
    <t xml:space="preserve">Thanh toán nợ ngân hàng</t>
  </si>
  <si>
    <t xml:space="preserve">Công ty TNHH MTV Thanh Viên Thanh Tùng</t>
  </si>
  <si>
    <t xml:space="preserve">Tổ 1, phường Quyết Thắng, thành phố Sơn La, tỉnh Sơn La </t>
  </si>
  <si>
    <t xml:space="preserve">05/2022/QĐST-KDTM 26/8/2022  TAND huyện Hòa Vang - Đà Nẵng</t>
  </si>
  <si>
    <t xml:space="preserve">512/QĐ-CCTHADS  05/7/2023</t>
  </si>
  <si>
    <t xml:space="preserve">41/QĐ-CCTHADS 03/7/2024</t>
  </si>
  <si>
    <t xml:space="preserve">10/2023/QĐST-KDTM 20/7/2023 TAND TP Sơn La</t>
  </si>
  <si>
    <t xml:space="preserve">585/QĐ-CCTHADS 17/8/2023</t>
  </si>
  <si>
    <t xml:space="preserve">42/QĐ-CCTHADS 03/7/2024</t>
  </si>
  <si>
    <t xml:space="preserve">63/2021/QĐST-DS 30/7/2021 TAND TP Sơn La</t>
  </si>
  <si>
    <t xml:space="preserve">246/QĐ-CCTHADS 06/01/2022</t>
  </si>
  <si>
    <t xml:space="preserve">43/QĐ-CCTHADS 03/7/2024</t>
  </si>
  <si>
    <t xml:space="preserve">02/2023/DSPT 30/11/2023 TAND tỉnh Sơn La</t>
  </si>
  <si>
    <t xml:space="preserve">289/QĐ-CCTHADS  12/01/2024</t>
  </si>
  <si>
    <t xml:space="preserve">44/QĐ-CCTHADS 03/7/2024</t>
  </si>
  <si>
    <t xml:space="preserve">11/2022/QĐST-DS 26/01/2022 TAND TP Sơn La</t>
  </si>
  <si>
    <t xml:space="preserve">40/QĐ-CCTHADS  13/10/2022</t>
  </si>
  <si>
    <t xml:space="preserve">45/QĐ-CCTHADS 03/7/2024</t>
  </si>
  <si>
    <t xml:space="preserve">59/QĐ-CCTHADS 18/10/2023</t>
  </si>
  <si>
    <t xml:space="preserve">46/QĐ-CCTHADS 03/7/2024</t>
  </si>
  <si>
    <t xml:space="preserve">232/QĐ-CCTHADS 14/12/2023</t>
  </si>
  <si>
    <t xml:space="preserve">47/QĐ-CCTHADS 03/7/2024</t>
  </si>
  <si>
    <t xml:space="preserve">316/QĐ-CCTHADS 22/02/2022</t>
  </si>
  <si>
    <t xml:space="preserve">48/QĐ-CCTHADS 
03/7/2024</t>
  </si>
  <si>
    <t xml:space="preserve">Phan Thanh Tùng</t>
  </si>
  <si>
    <t xml:space="preserve">02/2022/QĐCNHGT-DS 04/11/2022</t>
  </si>
  <si>
    <t xml:space="preserve">142/QĐ-CCTHADS 05/12/2022</t>
  </si>
  <si>
    <t xml:space="preserve">49/QĐ-CCTHADS 03/7/2024</t>
  </si>
  <si>
    <t xml:space="preserve">Tòng Văn Hải</t>
  </si>
  <si>
    <t xml:space="preserve">Bản Ót Luông, xã Chiềng Cọ, thành phố Sơn La</t>
  </si>
  <si>
    <t xml:space="preserve">17/2022/HSPT 16/9/2022 TAND tỉnh Sơn La</t>
  </si>
  <si>
    <t xml:space="preserve">285/QĐ-CCTHADS 09/02/2023</t>
  </si>
  <si>
    <t xml:space="preserve">50/QĐ-CCTHADS 05/7/2024</t>
  </si>
  <si>
    <t xml:space="preserve">Truy thu sung công quỹ nhà nước</t>
  </si>
  <si>
    <t xml:space="preserve">Công ty cổ phần tư vấn đầu tư, xây dựng và phát triển nông thôn</t>
  </si>
  <si>
    <t xml:space="preserve">tiểu khu 2, phường Chiềng Cơi, thành phố Sơn La, tỉnh Sơn La</t>
  </si>
  <si>
    <t xml:space="preserve">09/2019/KDTM-PT 08/7/2019 TAND Cấp cao tại Hà Nội</t>
  </si>
  <si>
    <t xml:space="preserve">100/QĐ-CCTHADS 21/10/2019</t>
  </si>
  <si>
    <t xml:space="preserve">52/QĐ-CCTHADS 09/7/2024</t>
  </si>
  <si>
    <t xml:space="preserve">Điêu Thị Lợi</t>
  </si>
  <si>
    <t xml:space="preserve"> 77/2024/HSST  12/3/2024 TAND tỉnh Sơn La</t>
  </si>
  <si>
    <t xml:space="preserve">447/QĐ-CCTHADS 10/5/2024</t>
  </si>
  <si>
    <t xml:space="preserve">53/QĐ-CCTHADS 09/7/2024</t>
  </si>
  <si>
    <t xml:space="preserve">Nguyễn Văn Vinh</t>
  </si>
  <si>
    <t xml:space="preserve">138/2023/QĐST-HNGĐ 04/8/2023 TAND TP Sơn La</t>
  </si>
  <si>
    <t xml:space="preserve">628/QĐ-CCTHADS 06/9/2023</t>
  </si>
  <si>
    <t xml:space="preserve">54/QĐ-CCTHADS 10/7/2024</t>
  </si>
  <si>
    <t xml:space="preserve">Thanh toán trợ cấp 1 lần</t>
  </si>
  <si>
    <t xml:space="preserve">Hoàng Hà Lê Chi</t>
  </si>
  <si>
    <t xml:space="preserve">Tổ 6, phường Chiềng Lề, thành phố Sơn La</t>
  </si>
  <si>
    <t xml:space="preserve">248/QĐ-CCTHADS 12/01/2023</t>
  </si>
  <si>
    <t xml:space="preserve">55/QĐ-CCTHADS 17/7/2024</t>
  </si>
  <si>
    <t xml:space="preserve">Cà Thị Thùy</t>
  </si>
  <si>
    <t xml:space="preserve">131/2023/HSST 28/8/2023 TAND tỉnh Sơn La</t>
  </si>
  <si>
    <t xml:space="preserve">421/QĐ-CCTHADS 23/4/2024</t>
  </si>
  <si>
    <t xml:space="preserve">56/QĐ-CCTHADS 17/7/2024</t>
  </si>
  <si>
    <t xml:space="preserve">Án phí +  phạt</t>
  </si>
  <si>
    <t xml:space="preserve">Lê Như Hoa</t>
  </si>
  <si>
    <t xml:space="preserve">Tổ 3, phường Chiềng Cơi, thành phố Sơn La</t>
  </si>
  <si>
    <t xml:space="preserve">227/QĐ-CCTHADS 12/01/2023</t>
  </si>
  <si>
    <t xml:space="preserve">57/QĐ-CCTHADS 17/7/2024</t>
  </si>
  <si>
    <t xml:space="preserve">Nguyễn Thị Thu Hiền</t>
  </si>
  <si>
    <t xml:space="preserve">Tổ 3, phường Quyết Tâm, thành phố Sơn La</t>
  </si>
  <si>
    <t xml:space="preserve">325/QĐ-CTHADS 02/3/2023</t>
  </si>
  <si>
    <t xml:space="preserve">58/QĐ-CCTHADS 17/7/2024</t>
  </si>
  <si>
    <t xml:space="preserve">Đặng Văn Chiến</t>
  </si>
  <si>
    <t xml:space="preserve">Tổ 8, phường Chiềng Sinh, tp Sơn La</t>
  </si>
  <si>
    <t xml:space="preserve">18/2019/QĐST-DS 26/4/2019 TAND TP Sơn La</t>
  </si>
  <si>
    <t xml:space="preserve">745/QĐ-CCTHAS 08/7/2019</t>
  </si>
  <si>
    <t xml:space="preserve">59/QĐ-CCTHADS
17/7/2024</t>
  </si>
  <si>
    <t xml:space="preserve">Vũ Thị Lý</t>
  </si>
  <si>
    <t xml:space="preserve">58/2019/QĐST-DS 17/10/2019 TANDTP Sơn La</t>
  </si>
  <si>
    <t xml:space="preserve">103/QĐ-CCTHADS 22/10/2019</t>
  </si>
  <si>
    <t xml:space="preserve">60/QĐ-CCTHADS 
17/7/2024</t>
  </si>
  <si>
    <t xml:space="preserve">Trần Văn Minh</t>
  </si>
  <si>
    <t xml:space="preserve">233/2018/QĐST-HNGĐ ngày 20/8/2018 TAND TP Sơn La</t>
  </si>
  <si>
    <t xml:space="preserve">210/QĐ-CCTHADS 03/12/2019</t>
  </si>
  <si>
    <t xml:space="preserve">61/QĐ-CCTHADS 
17/7/2024</t>
  </si>
  <si>
    <t xml:space="preserve">Nguyễn Ngọc Mạnh</t>
  </si>
  <si>
    <t xml:space="preserve">Tooe 14, phường Quyết Thắng, thành phố Sơn La</t>
  </si>
  <si>
    <t xml:space="preserve">61/2022/HSST 05/4/2022 TAND TP Sơn La</t>
  </si>
  <si>
    <t xml:space="preserve">400/QĐ-CCTHADS 09/4/2024</t>
  </si>
  <si>
    <t xml:space="preserve">62/QĐ-CCTHADS 17/7/2024</t>
  </si>
  <si>
    <t xml:space="preserve">Trần Thị Phương Dung</t>
  </si>
  <si>
    <t xml:space="preserve">Tổ 4, phường Chiềng Lề, thành phố Sơn La</t>
  </si>
  <si>
    <t xml:space="preserve">01/2011/HSST 28/9/2011 Tòa án quân khu 2</t>
  </si>
  <si>
    <t xml:space="preserve">532/QĐ-CCTHADS 10/7/2023</t>
  </si>
  <si>
    <t xml:space="preserve">63/QĐ-CCTHADS 18/7/2024</t>
  </si>
  <si>
    <t xml:space="preserve">Trần Thành Đạt, Nguyễn Thị Quế</t>
  </si>
  <si>
    <t xml:space="preserve">17/2022/QĐST-KDTM 19/9/2022 TAND TP Sơn La</t>
  </si>
  <si>
    <t xml:space="preserve">287/QĐ-CCTHADS 09/02/2023</t>
  </si>
  <si>
    <t xml:space="preserve">64/QĐ-CCTHADS 18/7/2024</t>
  </si>
  <si>
    <t xml:space="preserve">Thanh toán nợ Ngân hàng</t>
  </si>
  <si>
    <t xml:space="preserve">Lê Anh Vũ</t>
  </si>
  <si>
    <t xml:space="preserve">Tổ 4, tô Hiệu, thành phố Sơn la</t>
  </si>
  <si>
    <t xml:space="preserve">05/2024/QĐST-DS 02/01/2024 TAND TP Sơn La</t>
  </si>
  <si>
    <t xml:space="preserve">286/qđ-ccthads 11/01/2024</t>
  </si>
  <si>
    <t xml:space="preserve">65/QĐ-CCTHADS 18/7/2024</t>
  </si>
  <si>
    <t xml:space="preserve">Đỗ Thị Dung</t>
  </si>
  <si>
    <t xml:space="preserve">Tổ 02, phường Chiềng Lề, thành phố Sơn La</t>
  </si>
  <si>
    <t xml:space="preserve">249/QĐ-CCTHADS 12/01/2023</t>
  </si>
  <si>
    <t xml:space="preserve">66/QĐ-CCTHADS 23/7/2024</t>
  </si>
  <si>
    <t xml:space="preserve">Nguyễn Thị Thảo</t>
  </si>
  <si>
    <t xml:space="preserve">31/2022/DSST 28/6/2022 TAND TP Sơn La</t>
  </si>
  <si>
    <t xml:space="preserve">674/QĐ-CCTHADS 09/9/2022</t>
  </si>
  <si>
    <t xml:space="preserve">67/QĐ-CCTHADS  02/8/2024</t>
  </si>
  <si>
    <t xml:space="preserve">Án phí </t>
  </si>
  <si>
    <t xml:space="preserve">Đào Thị Trang</t>
  </si>
  <si>
    <t xml:space="preserve">183/2023/HSST 29/9/2023 TAND TP Sơn La</t>
  </si>
  <si>
    <t xml:space="preserve">150/QĐ-CCTHADS 17/11/2023</t>
  </si>
  <si>
    <t xml:space="preserve">68/QĐ-CCTHADS  02/8/2024</t>
  </si>
  <si>
    <t xml:space="preserve">Ngô Văn Hà, Lê Thị Nhạn</t>
  </si>
  <si>
    <t xml:space="preserve">Nhóm 10, tổ 6, phường Chiềng Sinh, thành phố Sơn La, tỉnh Sơn La</t>
  </si>
  <si>
    <t xml:space="preserve">13/2023/QĐCNHGT-DS  31/7/2023 TAND TP Sơn La</t>
  </si>
  <si>
    <t xml:space="preserve">304/QĐ-CCTHADS 25/01/2024</t>
  </si>
  <si>
    <t xml:space="preserve">69/QĐ-CCTHADS  07/8/2024</t>
  </si>
  <si>
    <t xml:space="preserve">Cà Văn Inh</t>
  </si>
  <si>
    <t xml:space="preserve">Bản Hẹo, phường Chiềng Sinh, thành phố Sơn La</t>
  </si>
  <si>
    <t xml:space="preserve">70/2019/HSST  23/7/2019 TAND huyện Sông Mã</t>
  </si>
  <si>
    <t xml:space="preserve">211/QĐ-CCTHADS 03/12/2019</t>
  </si>
  <si>
    <t xml:space="preserve">70/QĐ-CCTHADS  07/8/2024</t>
  </si>
  <si>
    <t xml:space="preserve">Quàng Văn Thành</t>
  </si>
  <si>
    <t xml:space="preserve">Bản Hôm, xã Chiềng Cọ, thành phố Sơn La</t>
  </si>
  <si>
    <t xml:space="preserve">205/QĐ-CCTHADS 12/01/2023</t>
  </si>
  <si>
    <t xml:space="preserve">71/QĐ-CCTHADS 28/8/2024</t>
  </si>
  <si>
    <t xml:space="preserve">Lò Văn Việt</t>
  </si>
  <si>
    <t xml:space="preserve">Bản Muông, xã Chiềng Ngần, thành phố Sơn La</t>
  </si>
  <si>
    <t xml:space="preserve">323/QĐ-CCTHADS 02/3/2023</t>
  </si>
  <si>
    <t xml:space="preserve">72/QĐ-CCTHADS 28/8/2024</t>
  </si>
  <si>
    <t xml:space="preserve">Ly A Chứ (Lee Chia Neng)</t>
  </si>
  <si>
    <t xml:space="preserve">Bản Pát, xã Chiềng Ngần, thành phố Sơn La</t>
  </si>
  <si>
    <t xml:space="preserve">272/2017/HSPT 16/5/2017 TAND Tối cao</t>
  </si>
  <si>
    <t xml:space="preserve">781/QĐ-CCTHADS 09/8/2017</t>
  </si>
  <si>
    <t xml:space="preserve">73/QĐ-CCTHADS 28/8/2024</t>
  </si>
  <si>
    <t xml:space="preserve">Truy thu: 180.380.000đ</t>
  </si>
  <si>
    <t xml:space="preserve">154/2017/HSST  25/9/2017 TAND Tỉnh Sơn La</t>
  </si>
  <si>
    <t xml:space="preserve">155/QĐ-CCTHADS 15/11/2017</t>
  </si>
  <si>
    <t xml:space="preserve">74/QĐ-CCTHADS 04/9/2024</t>
  </si>
  <si>
    <t xml:space="preserve">BTNN</t>
  </si>
  <si>
    <t xml:space="preserve">III</t>
  </si>
  <si>
    <t xml:space="preserve">Chi cục THADS huyện Mai Sơn</t>
  </si>
  <si>
    <t xml:space="preserve">CHV Hoàng Quốc Toản</t>
  </si>
  <si>
    <t xml:space="preserve">Hà Thị Hặc</t>
  </si>
  <si>
    <t xml:space="preserve">Tiểu khu 2, thị trấn Hát Lót</t>
  </si>
  <si>
    <t xml:space="preserve">28/HSPT ngày 22.01.1999</t>
  </si>
  <si>
    <t xml:space="preserve">02/QĐ-CCTHADS ngày 03.10.2013</t>
  </si>
  <si>
    <t xml:space="preserve">15/QĐ-CCTHADS ngày 05.08.2015</t>
  </si>
  <si>
    <t xml:space="preserve">Tiền phạt: 94.000</t>
  </si>
  <si>
    <t xml:space="preserve">Chuyển số theo dõi theo khoản 2, điều 44 Luật Thi hành án dân sự </t>
  </si>
  <si>
    <t xml:space="preserve">CHV Cầm Trung Toàn</t>
  </si>
  <si>
    <t xml:space="preserve">Hoàng Văn Đạo</t>
  </si>
  <si>
    <t xml:space="preserve">HTX3 Hoàng Văn Thụ, Chiềng Ban</t>
  </si>
  <si>
    <t xml:space="preserve">12/HSST ngày 06/04/1999</t>
  </si>
  <si>
    <t xml:space="preserve">71/QĐ-CCTHADS ngày 02.06.1999</t>
  </si>
  <si>
    <t xml:space="preserve">16/QĐ-CCTHADS ngày 05.08.2015</t>
  </si>
  <si>
    <t xml:space="preserve">Tiền phạt: 20.000</t>
  </si>
  <si>
    <t xml:space="preserve">Bùi Ngọc Anh Thơ</t>
  </si>
  <si>
    <t xml:space="preserve">TK 17, TT Hát Lót</t>
  </si>
  <si>
    <t xml:space="preserve">43/2014/HSST ngày 28.04.2014</t>
  </si>
  <si>
    <t xml:space="preserve">193/QĐ-CCTHADS ngày 27.05.2014</t>
  </si>
  <si>
    <t xml:space="preserve">53/QĐ-CCTHADS ngày 09.09.2015</t>
  </si>
  <si>
    <t xml:space="preserve">Tiền án phí HSST: 200+ DSST: 10.000</t>
  </si>
  <si>
    <t xml:space="preserve">Nguyễn Duy Thái</t>
  </si>
  <si>
    <t xml:space="preserve">TK 1, xã Cò Nòi</t>
  </si>
  <si>
    <t xml:space="preserve">48/2014/HSST ngày 04.07.2014</t>
  </si>
  <si>
    <t xml:space="preserve">292/QĐ-CCTHADS ngày 06.09.2014</t>
  </si>
  <si>
    <t xml:space="preserve">55/QĐ-CCTHADS ngày 10.09.2015</t>
  </si>
  <si>
    <t xml:space="preserve">Tiền sung công : 9.000</t>
  </si>
  <si>
    <t xml:space="preserve">Phạm Văn Thông</t>
  </si>
  <si>
    <t xml:space="preserve">Bản Tiến Xa, xã Mường Bon.</t>
  </si>
  <si>
    <t xml:space="preserve">12/HSST ngày 17/5/1996 của TAND huyện Mai Sơn, tỉnh Sơn La</t>
  </si>
  <si>
    <t xml:space="preserve">45/QĐ-CCTHADS ngày 17/6/1996</t>
  </si>
  <si>
    <t xml:space="preserve">01/QĐ-CCTHADS ngày 21/11/2016</t>
  </si>
  <si>
    <t xml:space="preserve">Nguyễn Hữu Long</t>
  </si>
  <si>
    <t xml:space="preserve">Tiểu khu 15, thị trấn Hát Lót, huyện mai Sơn</t>
  </si>
  <si>
    <t xml:space="preserve">40/HSST 17/5/2005 toà án nhân dan huyện Mai Sơn</t>
  </si>
  <si>
    <t xml:space="preserve">295/QĐ-CCTHADS ngày 01/8/2005</t>
  </si>
  <si>
    <t xml:space="preserve">10/QĐ-CCTHADS ngày 10/8/2017</t>
  </si>
  <si>
    <t xml:space="preserve">Nguyễn Đức Tuấn</t>
  </si>
  <si>
    <t xml:space="preserve">Tiểu khu 8, thị trấn Hát Lót, huyện mai Sơn, tỉnh Sơn La</t>
  </si>
  <si>
    <t xml:space="preserve">70/HSST 01/9/2018 của Tòa án nhân dân huyện mai Sơn</t>
  </si>
  <si>
    <t xml:space="preserve">148/QĐ-CCTHADS ngày 04/12/2017</t>
  </si>
  <si>
    <t xml:space="preserve">13/QĐ-CCTHADS ngày 21/6/2018</t>
  </si>
  <si>
    <t xml:space="preserve">Mùa A Chìa +Phan ĐÌnh Thuận</t>
  </si>
  <si>
    <t xml:space="preserve">Bản Tong Tải, xã Nà Bó</t>
  </si>
  <si>
    <t xml:space="preserve">71/HSST ngày 13/5/2014 cuar tòa án nhân dân huyện Sông Mã</t>
  </si>
  <si>
    <t xml:space="preserve">335/QĐ-CCTHADS ngày 29/6/2016</t>
  </si>
  <si>
    <t xml:space="preserve">15/QĐ- CCTHADS ngày 23/7/2018</t>
  </si>
  <si>
    <t xml:space="preserve">Mùa A Chìa</t>
  </si>
  <si>
    <t xml:space="preserve">33/HSST 04/6/2018 của Tòa án nhân dân huyện Mai Sơn</t>
  </si>
  <si>
    <t xml:space="preserve">87/QĐ-CCTHADS ngày 10/11/2017</t>
  </si>
  <si>
    <t xml:space="preserve">16/QĐ- CCTHADS ngày 23/7/2018</t>
  </si>
  <si>
    <t xml:space="preserve">49/QĐ-CCTHADS ngày 13/10/2017</t>
  </si>
  <si>
    <t xml:space="preserve">17/QĐ- CCTHADS ngày 23/7/2018</t>
  </si>
  <si>
    <t xml:space="preserve">Lê Đức Thuận</t>
  </si>
  <si>
    <t xml:space="preserve">Bản Hong Sàn, xã Nà Bó, huyện Mai Sơn, tỉnh Sơn La</t>
  </si>
  <si>
    <t xml:space="preserve">88/QĐ-CCTHADS ngày 10/11/2017</t>
  </si>
  <si>
    <t xml:space="preserve">18/QĐ- CCTHADS ngày 23/7/2018</t>
  </si>
  <si>
    <t xml:space="preserve">Nguyễn Xuân Hòa</t>
  </si>
  <si>
    <t xml:space="preserve">Tiểu khu Ngã Ba., xã Chiềng Mai, huyện Mai Sơn</t>
  </si>
  <si>
    <t xml:space="preserve">167/HSST 23/8/1999 của Tòa án nhân dân tỉnh Sơn La</t>
  </si>
  <si>
    <t xml:space="preserve">190/QĐ-CCTHADS ngày  15/12/1999</t>
  </si>
  <si>
    <t xml:space="preserve">16/QĐ- CCTHADS ngày 23/9/2019</t>
  </si>
  <si>
    <t xml:space="preserve">Trần Ngọc Bính</t>
  </si>
  <si>
    <t xml:space="preserve">Tiểu khu Quyết Thắng, xã Cò Nòi, huyện Mai Sơn, tỉnh Sơn La</t>
  </si>
  <si>
    <t xml:space="preserve">75/2020/HNGĐ-ST ngày 30/9/2020 của TAND huyện Mai Sơn</t>
  </si>
  <si>
    <t xml:space="preserve">134/QĐ-CCTHADS ngày 24/11/2020</t>
  </si>
  <si>
    <t xml:space="preserve">03/QĐ- CCTHADS ngày 27/10/2021</t>
  </si>
  <si>
    <t xml:space="preserve">Hoàng Văn Khương</t>
  </si>
  <si>
    <t xml:space="preserve">Bản Lon Kéo, xã Chiềng Kheo, huyện Mai Sơn, tỉnh Sơn La</t>
  </si>
  <si>
    <t xml:space="preserve">31/2020/HNGĐ-ST ngày 16/6/2020 của TAND huyện Mai Sơn</t>
  </si>
  <si>
    <t xml:space="preserve">13/QĐ-CCTHADS ngày 05/10/2021</t>
  </si>
  <si>
    <t xml:space="preserve">05/QĐ- CCTHADS ngày 18/01/2022</t>
  </si>
  <si>
    <t xml:space="preserve">Lò Văn Điện</t>
  </si>
  <si>
    <t xml:space="preserve">Bản Nong Sơn, xã Chiềng Sung, huyện Mai Sơn</t>
  </si>
  <si>
    <t xml:space="preserve">13/2022/HNGĐ-ST ngày 21/01/2022</t>
  </si>
  <si>
    <t xml:space="preserve">377/QĐ-CCTHADS ngày 09/3/2022</t>
  </si>
  <si>
    <t xml:space="preserve">25/QĐ- CCTHADS ngày 19/8/2022</t>
  </si>
  <si>
    <t xml:space="preserve">Lò Thị Anh</t>
  </si>
  <si>
    <t xml:space="preserve">Bản Cò Nòi, xã Cò Nòi, huyện Mai Sơn</t>
  </si>
  <si>
    <t xml:space="preserve">19/2022/QĐST-DS ngày 23/02/2022</t>
  </si>
  <si>
    <t xml:space="preserve">368/QĐ-CCTHADS ngày 09/3/2022</t>
  </si>
  <si>
    <t xml:space="preserve">28/QĐ- CCTHADS ngày 23/8/2022</t>
  </si>
  <si>
    <t xml:space="preserve">Lò Văn Cương, Quàng Thị Thưởng</t>
  </si>
  <si>
    <t xml:space="preserve">Bản Búc, xã Chiềng Sung</t>
  </si>
  <si>
    <t xml:space="preserve">20/DSST ngày 05/8/2022 TA. Mai Sơn</t>
  </si>
  <si>
    <t xml:space="preserve">287/QĐ-CCTHADS ngày 17/02/2023</t>
  </si>
  <si>
    <t xml:space="preserve">01/QĐ- CCTHADS ngày 18/5/2023</t>
  </si>
  <si>
    <t xml:space="preserve">Trả nợ</t>
  </si>
  <si>
    <t xml:space="preserve">19/2022/QĐST-DS ngày 23/02/2022 TA. Mai Sơn</t>
  </si>
  <si>
    <t xml:space="preserve">372/QĐ-CCTHADS ngày 05/4/2023</t>
  </si>
  <si>
    <t xml:space="preserve">02/QĐ- CCTHADS ngày 07/6/2023</t>
  </si>
  <si>
    <t xml:space="preserve">Tòng Văn Ngọc</t>
  </si>
  <si>
    <t xml:space="preserve">Bản Puốn Vạy, xã Chiềng Mai, Mai Sơn, Sơn La</t>
  </si>
  <si>
    <t xml:space="preserve">23/2022/DSST ngày 22/8/2022 của Tòa án nhân dân huyện Mai Sơn, tỉnh Sơn La</t>
  </si>
  <si>
    <t xml:space="preserve">606/QĐ-CCTHADS ngày 24/7/2023</t>
  </si>
  <si>
    <t xml:space="preserve">09/QĐ- CCTHADS ngày 08/8/2023</t>
  </si>
  <si>
    <t xml:space="preserve">74/QĐ-CCTHADS ngày 24/10/2022</t>
  </si>
  <si>
    <t xml:space="preserve">10/QĐ- CCTHADS ngày 08/8/2023</t>
  </si>
  <si>
    <t xml:space="preserve">Nguyễn Như Hải</t>
  </si>
  <si>
    <t xml:space="preserve">Tiểu khu Ngã Ba Chiềng Mai, xã Chiềng Mai, huyện Mai Sơn, tỉnh Sơn La</t>
  </si>
  <si>
    <t xml:space="preserve">06/2023/DS-PT ngày 03 tháng 02 năm 2023 của Toà án nhân dân tỉnh Sơn La</t>
  </si>
  <si>
    <t xml:space="preserve">410/QĐ-CCTHADS ngày 17/4/2023</t>
  </si>
  <si>
    <t xml:space="preserve">17/QĐ- CCTHADS ngày 18/8/2023</t>
  </si>
  <si>
    <t xml:space="preserve">Ma Văn Thắng</t>
  </si>
  <si>
    <t xml:space="preserve">Tiểu khu 4, thị trấn Hát Lót, huyện Mai Sơn, tỉnh Sơn La</t>
  </si>
  <si>
    <t xml:space="preserve">26/2000/HSST ngày 23 tháng 3 năm 2000 của Tòa án nhân dân tỉnh Sơn La</t>
  </si>
  <si>
    <t xml:space="preserve">304/QĐ-CCTHADS ngày  25/5/2016</t>
  </si>
  <si>
    <t xml:space="preserve">21/QĐ- CCTHADS ngày 30/8/2023</t>
  </si>
  <si>
    <t xml:space="preserve">Tòng Văn Đen, Lò Thị Kim Anh</t>
  </si>
  <si>
    <t xml:space="preserve">Bản Búc, xã Chiềng Sung, huyện Mai Sơn, tỉnh Sơn La</t>
  </si>
  <si>
    <t xml:space="preserve">19/2022/DS-ST ngày 05 tháng 8 năm 2022 của Tòa án nhân dân huyện Mai Sơn, tỉnh Sơn La</t>
  </si>
  <si>
    <t xml:space="preserve">196/QĐ-CCTHADS ngày 27/12/2022</t>
  </si>
  <si>
    <t xml:space="preserve">36/QĐ- CCTHADS ngày 14/9/2023</t>
  </si>
  <si>
    <t xml:space="preserve">Hoàng Kim Tuyến, Quàng Văn Quý</t>
  </si>
  <si>
    <t xml:space="preserve">Bản Dôm, thị trấn Hát Lót, huyện Mai Sơn, tỉnh Sơn La</t>
  </si>
  <si>
    <t xml:space="preserve">02/2022/QĐCNHGT-DS ngày 08/7/2022</t>
  </si>
  <si>
    <t xml:space="preserve">374/QĐ-CCTHADS ngày 05/4/2023</t>
  </si>
  <si>
    <t xml:space="preserve">39/QĐ- CCTHADS ngày 14/9/2023</t>
  </si>
  <si>
    <t xml:space="preserve">Tòng Văn Vương</t>
  </si>
  <si>
    <t xml:space="preserve">Bản Ưng, xã Chiềng Ban, Mai Sơn</t>
  </si>
  <si>
    <t xml:space="preserve">52/HSST ngày 17/9/2015 của TAND huyện Mai Sơn</t>
  </si>
  <si>
    <t xml:space="preserve">54/QĐ-CCTHADS ngày 29.10.2015</t>
  </si>
  <si>
    <t xml:space="preserve">01/QĐ- CCTHADS ngày 16/11/2015</t>
  </si>
  <si>
    <t xml:space="preserve">CHV Nguyễn Hữu Việt</t>
  </si>
  <si>
    <t xml:space="preserve">Nguyễn Thị Phương</t>
  </si>
  <si>
    <t xml:space="preserve">Tiểu khu 5, thị trấn Hát Lót</t>
  </si>
  <si>
    <t xml:space="preserve">44/HSST ngày 25/7/2002</t>
  </si>
  <si>
    <t xml:space="preserve">202/QĐ-CCTHADS ngày 06.9.2002</t>
  </si>
  <si>
    <t xml:space="preserve">19/QĐ- CCTHADS ngày 12/8/2015</t>
  </si>
  <si>
    <t xml:space="preserve">Nguyễn Đăng Ba</t>
  </si>
  <si>
    <t xml:space="preserve">Tổ 3, tiểu khu 8, thị trấn Hát Lót.</t>
  </si>
  <si>
    <t xml:space="preserve">28/HSST ngày 06/4/1999 của TAND  tỉnh Hưng Yên</t>
  </si>
  <si>
    <t xml:space="preserve">88/QĐ-CCTHADS ngày 02/7/1999 </t>
  </si>
  <si>
    <t xml:space="preserve">65/QĐ-CCTHADS ngày 17/9//2015 </t>
  </si>
  <si>
    <t xml:space="preserve">Lê Văn Đức</t>
  </si>
  <si>
    <t xml:space="preserve">Tiểu khu Tiền Phong 1, xã Hát Lót.</t>
  </si>
  <si>
    <t xml:space="preserve">53/2008/HNGĐ-ST ngày 04/9/2008 của TAND   huyện Mai Sơn, tỉnh Sơn La</t>
  </si>
  <si>
    <t xml:space="preserve">32/QĐ-CCTHADS ngày 20/10/2008 </t>
  </si>
  <si>
    <t xml:space="preserve">74/QĐ-CCTHADS ngày 16/9/2015 </t>
  </si>
  <si>
    <t xml:space="preserve">Lò Văn Long</t>
  </si>
  <si>
    <t xml:space="preserve">51/HSST ngày 29/10/2015</t>
  </si>
  <si>
    <t xml:space="preserve">53/QĐ-CCTHADS ngày 29.10.2015</t>
  </si>
  <si>
    <t xml:space="preserve">   08/QĐ- CCTHADS ngày 18/1/2016</t>
  </si>
  <si>
    <t xml:space="preserve">Cầm Văn Tiết</t>
  </si>
  <si>
    <t xml:space="preserve">Bản Mật, xã Chiềng Lương, huyện mai Ssơn, tỉnh Sơn La</t>
  </si>
  <si>
    <t xml:space="preserve">25/2015/QĐST-DS 31/3/2015 của Toà án nhân dân huyện MAi Sơn</t>
  </si>
  <si>
    <t xml:space="preserve">40/QĐ-CCTHADS ngày 12/10/2015</t>
  </si>
  <si>
    <t xml:space="preserve">20/QĐ- CCTHADS ngày 21/9/2017</t>
  </si>
  <si>
    <t xml:space="preserve">Quàng Văn Quyết</t>
  </si>
  <si>
    <t xml:space="preserve">Bản Lọng Khoang, xã Hát Lót, huyện Mai Sơn, tỉnh Sơn La</t>
  </si>
  <si>
    <t xml:space="preserve">121/2017/HSST ngày 10/8/2017 của TAND tỉnh Sơn La</t>
  </si>
  <si>
    <t xml:space="preserve">86/QĐ-CCTHADS ngày 10/11/2017</t>
  </si>
  <si>
    <t xml:space="preserve">01/QĐ- CCTHADS ngày 18/12/2017</t>
  </si>
  <si>
    <t xml:space="preserve">Hà Văn Dưỡng</t>
  </si>
  <si>
    <t xml:space="preserve">23/QĐST-DS 31/3/2015 của Tòa án nhân dân huyện Mai Sơn</t>
  </si>
  <si>
    <t xml:space="preserve">38/QĐ-CCTHADS ngày 12/10/2015</t>
  </si>
  <si>
    <t xml:space="preserve">06/QĐ- CCTHADS ngày 10/5/2018</t>
  </si>
  <si>
    <t xml:space="preserve">Cà Văn Vì + Vì Văn Sơ</t>
  </si>
  <si>
    <t xml:space="preserve">Bản Ngọan, xa Chiềng Cọ</t>
  </si>
  <si>
    <t xml:space="preserve">102/HSST 28/9/2015</t>
  </si>
  <si>
    <t xml:space="preserve">114/QĐ-CCTHADS ngày 14/11/2018</t>
  </si>
  <si>
    <t xml:space="preserve">07/QĐ- CCTHADS ngày 23/4/2018</t>
  </si>
  <si>
    <t xml:space="preserve">Đỗ Văn Hà ( tên khác Đỗ Như Hà)</t>
  </si>
  <si>
    <t xml:space="preserve">Bản Cao Sơn xã Chiềng Sung</t>
  </si>
  <si>
    <t xml:space="preserve">10/HNGĐ - PT ngày 08/9/2017 TAND tỉnh Sơn La</t>
  </si>
  <si>
    <t xml:space="preserve">47/QĐ-CCTHADS ngày 13/10/2017</t>
  </si>
  <si>
    <t xml:space="preserve">08/QĐ- CCTHADS ngày 09/5/2019</t>
  </si>
  <si>
    <t xml:space="preserve">48/QĐ-CCTHADS ngày 13/10/2017</t>
  </si>
  <si>
    <t xml:space="preserve">09/QĐ- CCTHADS ngày 09/5/2019</t>
  </si>
  <si>
    <t xml:space="preserve">Lê Thị Quý + Đỗ Văn Hà</t>
  </si>
  <si>
    <t xml:space="preserve">Bản Cao Sơn, xã Chiềng Sung</t>
  </si>
  <si>
    <t xml:space="preserve">10/HNGĐ 08/9/2017 của TAND huyện Mai Sơn</t>
  </si>
  <si>
    <t xml:space="preserve">73/QĐ-CCTHADS ngày 02/11/2017</t>
  </si>
  <si>
    <t xml:space="preserve">10/QĐ- CCTHADS ngày 09/5/2019</t>
  </si>
  <si>
    <t xml:space="preserve">Hà Văn Thả</t>
  </si>
  <si>
    <t xml:space="preserve">Bản Nà Hạ 2, xã Chiềng Mung, huyện Mai Sơn</t>
  </si>
  <si>
    <t xml:space="preserve">113/HSST ngày 16/11/2018 của TAND huyện Mai Sơn</t>
  </si>
  <si>
    <t xml:space="preserve">223/QĐ-CCTHADS ngày 15/01/2019</t>
  </si>
  <si>
    <t xml:space="preserve">11/QĐ- CCTHADS ngày 21/5/2019</t>
  </si>
  <si>
    <t xml:space="preserve">Đinh Văn Long</t>
  </si>
  <si>
    <t xml:space="preserve">Tiểu khu 6, thị trấn Hát Lót, huyện Mai Sơn</t>
  </si>
  <si>
    <t xml:space="preserve">11/HNGĐ 13/3/2019 của TAND huyện Mai Sơn</t>
  </si>
  <si>
    <t xml:space="preserve">308/QĐ-CCTHADS ngày 24/4/2019</t>
  </si>
  <si>
    <t xml:space="preserve">01/QĐ- CCTHADS ngày 14/11/2019</t>
  </si>
  <si>
    <t xml:space="preserve">19/QĐ-CCTHADS ngày 14/10/2019</t>
  </si>
  <si>
    <t xml:space="preserve">02/QĐ- CCTHADS ngày 14/11/2019</t>
  </si>
  <si>
    <t xml:space="preserve">Tiền trả nợ</t>
  </si>
  <si>
    <t xml:space="preserve">Lò Văn Thuận</t>
  </si>
  <si>
    <t xml:space="preserve">Bản Loọng Nặm, xã Hát Lót, huyện Mai Sơn</t>
  </si>
  <si>
    <t xml:space="preserve">121/HSST 16/10/2009 của TAND huyện Mai Sơn</t>
  </si>
  <si>
    <t xml:space="preserve">68/QĐ-CCTHADS ngày 03/12/2009</t>
  </si>
  <si>
    <t xml:space="preserve">04/QĐ- CCTHADS ngày 21/4/2020</t>
  </si>
  <si>
    <t xml:space="preserve">Lò Việt Hải-Lò Văn Dương-Lò Thị Tuyết</t>
  </si>
  <si>
    <t xml:space="preserve">Bản Nà Pát, xã Nà Bó, huyện Mai Sơn, </t>
  </si>
  <si>
    <t xml:space="preserve">57/HSST/21/8/2019 của TAND của TAND tỉnh Sơn La</t>
  </si>
  <si>
    <t xml:space="preserve">46/QĐ-CCTHADS ngày 24/10/2019</t>
  </si>
  <si>
    <t xml:space="preserve">09/QĐ- CCTHADS ngày 08/5/2020</t>
  </si>
  <si>
    <t xml:space="preserve">Lò Văn Toàn</t>
  </si>
  <si>
    <t xml:space="preserve">91/HNGĐ-ST 29/7/2019 của TAND huyện Mai Sơn</t>
  </si>
  <si>
    <t xml:space="preserve">590/QĐ-CCTHADS ngày 18/9/2019</t>
  </si>
  <si>
    <t xml:space="preserve">07/QĐ- CCTHADS ngày 08/5/2020</t>
  </si>
  <si>
    <t xml:space="preserve">81/QĐ-CCTHADS ngày 18/11/2019</t>
  </si>
  <si>
    <t xml:space="preserve">08/QĐ- CCTHADS ngày 08/5/2020</t>
  </si>
  <si>
    <t xml:space="preserve">170/QĐ-CCTHADS ngày 06/01/2020</t>
  </si>
  <si>
    <t xml:space="preserve">11/QĐ- CCTHADS ngày 02/6/2020</t>
  </si>
  <si>
    <t xml:space="preserve">CHV ngô Đình Sơn</t>
  </si>
  <si>
    <t xml:space="preserve">Lò Việt Hải</t>
  </si>
  <si>
    <t xml:space="preserve">57/HSST/2019 21/8/2019 của TANH huyện Mai Sơn</t>
  </si>
  <si>
    <t xml:space="preserve">613/QĐ-CCTHADS ngày 26/9/2019</t>
  </si>
  <si>
    <t xml:space="preserve">15/QĐ- CCTHADS ngày 09/09/2020</t>
  </si>
  <si>
    <t xml:space="preserve">Vũ Minh Tuấn</t>
  </si>
  <si>
    <t xml:space="preserve">121/2019/HSST 31/10/2019 TAND huyện Mai Sơn</t>
  </si>
  <si>
    <t xml:space="preserve">192/QĐ-CCTHADS ngày 17/01/2020</t>
  </si>
  <si>
    <t xml:space="preserve">16/QĐ- CCTHADS ngày 10/09/2020</t>
  </si>
  <si>
    <t xml:space="preserve">Nguyễn văn Quảng và Nguyễn Thị Vỹ</t>
  </si>
  <si>
    <t xml:space="preserve">TK 12, TT Hát Lót, huyện Mai Sơn</t>
  </si>
  <si>
    <t xml:space="preserve">94/2019/HSST 20/6/2019 của TAND Mai Sơn</t>
  </si>
  <si>
    <t xml:space="preserve">54/QĐ-CCTHADS ngày 01/11/2019</t>
  </si>
  <si>
    <t xml:space="preserve">19/QĐ- CCTHADS ngày 11/9/2020</t>
  </si>
  <si>
    <t xml:space="preserve">Quàng Văn Kiểm</t>
  </si>
  <si>
    <t xml:space="preserve">Bản Mờn, xã Chiềng Lương, huyện Mai Sơn</t>
  </si>
  <si>
    <t xml:space="preserve">19/2019/DSST ngày 09/9/2019 của TAND huyện Mai Sơn</t>
  </si>
  <si>
    <t xml:space="preserve">45/QĐ-CCTHADS ngày 24/10/2019</t>
  </si>
  <si>
    <t xml:space="preserve">21/QĐ- CCTHADS ngày 16/9/2020</t>
  </si>
  <si>
    <t xml:space="preserve">122/QĐ-CCTHADS ngày 10/12/2019</t>
  </si>
  <si>
    <t xml:space="preserve">22/QĐ- CCTHADS ngày 16/9/2020</t>
  </si>
  <si>
    <t xml:space="preserve">Hà Văn Tùng</t>
  </si>
  <si>
    <t xml:space="preserve">bản In, xã Chiềng Lương, huyện Mai Sơn</t>
  </si>
  <si>
    <t xml:space="preserve">40/2019/HNGĐ-ST ngày 23/5/2019 của TAND huyện Mai Sơn</t>
  </si>
  <si>
    <t xml:space="preserve">09 /QĐ-CCTHADS ngày 07/10/2019</t>
  </si>
  <si>
    <t xml:space="preserve">24/QĐ- CCTHADS ngày 16/9/2020</t>
  </si>
  <si>
    <t xml:space="preserve">CDNC</t>
  </si>
  <si>
    <t xml:space="preserve">Lường Thị Thu Hà</t>
  </si>
  <si>
    <t xml:space="preserve">Bản Đúc, xã Chiềng Mung, Mai Sơn, Sơn la</t>
  </si>
  <si>
    <t xml:space="preserve">17/2019/DSST ngày 09/8/2019 của TAND huyện Mai Sơn</t>
  </si>
  <si>
    <t xml:space="preserve">119/QĐ-CCTHADS ngày 10/12/2019</t>
  </si>
  <si>
    <t xml:space="preserve">25/QĐ- CCTHADS ngày 17/9/2020</t>
  </si>
  <si>
    <t xml:space="preserve">Cứ A Páo + Phạm Văn Thuận</t>
  </si>
  <si>
    <t xml:space="preserve">Bản Phiêng Hịnh, xã Nà Bó, huyện Mai Sơn</t>
  </si>
  <si>
    <t xml:space="preserve">17/2020/DSST ngày 28/2/2020 TAND huyện Mai Sơn</t>
  </si>
  <si>
    <t xml:space="preserve">274/QĐ-CCTHADS ngày 22/4/2020</t>
  </si>
  <si>
    <t xml:space="preserve">01/QĐ- CCTHADS ngày 13/11/2020</t>
  </si>
  <si>
    <t xml:space="preserve">Tòng Văn Tuấn</t>
  </si>
  <si>
    <t xml:space="preserve">Bản Bằng Thịnh, xã Mường Bằng, huyện Mai Sơn, tỉnh Sơn La</t>
  </si>
  <si>
    <t xml:space="preserve">37/2021/HSST ngày 25/3/2021 TAND huyện Mai Sơn</t>
  </si>
  <si>
    <t xml:space="preserve">350/QĐ-CCTHADS ngày 14/5/2021</t>
  </si>
  <si>
    <t xml:space="preserve">07/QĐ- CCTHADS ngày 09/8/2021</t>
  </si>
  <si>
    <t xml:space="preserve">Tiểu khu 20, thị trấn Hát Lót, huyện Mai Sơn</t>
  </si>
  <si>
    <t xml:space="preserve">132/2020/HSPT-QĐ ngày 19/6/2020 TAND cấp cao tại Hà Nội</t>
  </si>
  <si>
    <t xml:space="preserve">16/QĐ-CCTHADS ngày 02/10/2020</t>
  </si>
  <si>
    <t xml:space="preserve">01/QĐ- CCTHADS ngày 05/10/2021</t>
  </si>
  <si>
    <t xml:space="preserve">Nguyễn Văn Quang</t>
  </si>
  <si>
    <t xml:space="preserve">Tiểu khu 10, thị trấn Nông trường Tô Hiệu, Mai Sơn, Sơn La</t>
  </si>
  <si>
    <t xml:space="preserve">119/HSST ngày 19/02/1998 của TAND tối cao tại Hà Nội</t>
  </si>
  <si>
    <t xml:space="preserve">197/QĐ-CCTHADS ngày 15/12/1999</t>
  </si>
  <si>
    <t xml:space="preserve">04/QĐ- CCTHADS ngày 21/12/2021</t>
  </si>
  <si>
    <t xml:space="preserve">Hà Văn Viện, Cầm Thị Hiển</t>
  </si>
  <si>
    <t xml:space="preserve">16/2020/QĐST-DS ngày 06/8/2022</t>
  </si>
  <si>
    <t xml:space="preserve">427/QĐ-CCTHADS ngày 18/8/2020</t>
  </si>
  <si>
    <t xml:space="preserve">10/QĐ- CCTHADS ngày 05/7/2022</t>
  </si>
  <si>
    <t xml:space="preserve">11/QĐ- CCTHADS ngày 05/7/2022</t>
  </si>
  <si>
    <t xml:space="preserve">Lò Văn Bun + Lèo Văn Yên</t>
  </si>
  <si>
    <t xml:space="preserve">Bản Nghịu Ten, xã Chiểng Chung, huyện Mai Sơn</t>
  </si>
  <si>
    <t xml:space="preserve">92/2021/HSST ngày 31/8/2021 T.A Mai Sơn</t>
  </si>
  <si>
    <t xml:space="preserve">125/QĐ-CCTHADS ngày 01/11/2021</t>
  </si>
  <si>
    <t xml:space="preserve">17/QĐ- CCTHADS ngày 11/8/2022</t>
  </si>
  <si>
    <t xml:space="preserve">124/QĐ-CCTHADS ngày 01/11/2021</t>
  </si>
  <si>
    <t xml:space="preserve">18/QĐ- CCTHADS ngày 11/8/2022</t>
  </si>
  <si>
    <t xml:space="preserve">129/QĐ-CCTHADS ngày 05/11/2021</t>
  </si>
  <si>
    <t xml:space="preserve">14/QĐ- CCTHADS ngày 11/8/2022</t>
  </si>
  <si>
    <t xml:space="preserve">128/QĐ-CCTHADS ngày 02/11/2021</t>
  </si>
  <si>
    <t xml:space="preserve">19/QĐ- CCTHADS ngày 11/8/2022</t>
  </si>
  <si>
    <t xml:space="preserve">205/QĐ-CCTHADS ngày 06/12/2021</t>
  </si>
  <si>
    <t xml:space="preserve">16/QĐ- CCTHADS ngày 11/8/2022</t>
  </si>
  <si>
    <t xml:space="preserve">127/QĐ-CCTHADS ngày 02/11/2021</t>
  </si>
  <si>
    <t xml:space="preserve">15/QĐ- CCTHADS ngày 11/8/2022</t>
  </si>
  <si>
    <t xml:space="preserve">Hoàng Văn Long, Lèo Thị Sượi</t>
  </si>
  <si>
    <t xml:space="preserve">Bản Tong Chinh, xã Chiềng Ban, huyện Mai Sơn</t>
  </si>
  <si>
    <t xml:space="preserve">28/2022/QĐST-DS ngày 21/7/2022 T.A Mai Sơn</t>
  </si>
  <si>
    <t xml:space="preserve">595/QĐ-CCTHADS ngày 08/8/2022</t>
  </si>
  <si>
    <t xml:space="preserve">22/QĐ- CCTHADS ngày 19/8/2022</t>
  </si>
  <si>
    <t xml:space="preserve">06/2019/QĐST-DS ngày 15/4/2019 T.A Mai Sơn</t>
  </si>
  <si>
    <t xml:space="preserve">494/QĐ-CCTHADS ngày  01/8/2019</t>
  </si>
  <si>
    <t xml:space="preserve">23/QĐ- CCTHADS ngày 19/8/2022</t>
  </si>
  <si>
    <t xml:space="preserve">Hoàng Văn Long</t>
  </si>
  <si>
    <t xml:space="preserve">35/2021/QĐST-DS 17/9/2021</t>
  </si>
  <si>
    <t xml:space="preserve">307/QĐ-CCTHADS ngày 24/01/2022</t>
  </si>
  <si>
    <t xml:space="preserve">24/QĐ- CCTHADS ngày 19/8/2022</t>
  </si>
  <si>
    <t xml:space="preserve">Lò Văn Tuấn</t>
  </si>
  <si>
    <t xml:space="preserve">Bản Nhụng Dưới, xã Chiềng Nơi, huyện Mai Sơn</t>
  </si>
  <si>
    <t xml:space="preserve">16/2020/HSST ngày 25/02/2020 T.A Mai Sơn</t>
  </si>
  <si>
    <t xml:space="preserve">270/QĐ-CCTHADS ngày 09/4/2020</t>
  </si>
  <si>
    <t xml:space="preserve">26/QĐ- CCTHADS ngày 22/8/2022</t>
  </si>
  <si>
    <t xml:space="preserve">Bồi thường nộp NSNN</t>
  </si>
  <si>
    <t xml:space="preserve">Lò Kim Phượng</t>
  </si>
  <si>
    <t xml:space="preserve">Bản Mạt, xã Chiềng Mung, huyện Mai Sơn</t>
  </si>
  <si>
    <t xml:space="preserve">29/2019/HSST ngày 28/11/2019 T.A tỉnh Hải Dương</t>
  </si>
  <si>
    <t xml:space="preserve">364/QĐ-CCTHADS ngày 03/3/2022</t>
  </si>
  <si>
    <t xml:space="preserve">29/QĐ- CCTHADS ngày 23/8/2022</t>
  </si>
  <si>
    <t xml:space="preserve">Nguyễn Thị Dung</t>
  </si>
  <si>
    <t xml:space="preserve">Tiểu khu 18, thị trấn Hát Lót.</t>
  </si>
  <si>
    <t xml:space="preserve">69/2015/HSST ngày 03/7/2015</t>
  </si>
  <si>
    <t xml:space="preserve">437/QĐ-CCTHADS ngày 04/6/2018</t>
  </si>
  <si>
    <t xml:space="preserve">31/QĐ- CCTHADS ngày 24/8/2022</t>
  </si>
  <si>
    <t xml:space="preserve">Phạm Hồng Quý</t>
  </si>
  <si>
    <t xml:space="preserve">14/2021/HSST ngày 30/3/2021</t>
  </si>
  <si>
    <t xml:space="preserve">365/QĐ-CCTHADS ngày 03/3/2022</t>
  </si>
  <si>
    <t xml:space="preserve">32/QĐ- CCTHADS ngày 25/8/2022</t>
  </si>
  <si>
    <t xml:space="preserve">Nguyễn Tài Tuấn</t>
  </si>
  <si>
    <t xml:space="preserve">Tiểu khu 1, xã Cò Nòi, huyện Mai Sơn, tỉnh Sơn La</t>
  </si>
  <si>
    <t xml:space="preserve">08/2017/DSPT ngày 05/01/2017 T.A Tỉnh Sơn La</t>
  </si>
  <si>
    <t xml:space="preserve">293/QĐ-CCTHADS ngày 05/4/2019</t>
  </si>
  <si>
    <t xml:space="preserve">33/QĐ- CCTHADS ngày 25/8/2022</t>
  </si>
  <si>
    <t xml:space="preserve">Nguyễn Tiến Dũng</t>
  </si>
  <si>
    <t xml:space="preserve">Thôn Tiền Phong, xã Hát Lót, huyện Mai Sơn</t>
  </si>
  <si>
    <t xml:space="preserve">54/2008/HSST ngày 06/3/2008</t>
  </si>
  <si>
    <t xml:space="preserve">257/QĐ-CCTHADS ngày  25/7/2008</t>
  </si>
  <si>
    <t xml:space="preserve">34/QĐ- CCTHADS ngày 25/8/2022</t>
  </si>
  <si>
    <t xml:space="preserve">Án phí: 50.000; Tiền phạt 5.000.000</t>
  </si>
  <si>
    <t xml:space="preserve">Thiều Văn Nam</t>
  </si>
  <si>
    <t xml:space="preserve">Tiểu khu 7, thị trấn Hát Lót, huyện Mai Sơn</t>
  </si>
  <si>
    <t xml:space="preserve">341/2021/HSPT ngày 22/7/2021 T.A Cấp cao tại HN</t>
  </si>
  <si>
    <t xml:space="preserve">428/QĐ-CCTHADS ngày  26/8/2022</t>
  </si>
  <si>
    <t xml:space="preserve">35/QĐ- CCTHADS ngày 26/8/2022</t>
  </si>
  <si>
    <t xml:space="preserve">Án phí : 200.000; Truy thu: 10.000.000</t>
  </si>
  <si>
    <t xml:space="preserve">Phạm Thừa Chương</t>
  </si>
  <si>
    <t xml:space="preserve">Tiểu khu 26/3, xã Cò Nòi, huyện Mai Sơn</t>
  </si>
  <si>
    <t xml:space="preserve">09/2019/DSST ngày  02/7/2019 T.A Mai Sơn</t>
  </si>
  <si>
    <t xml:space="preserve">527/QĐ-CCTHADS ngày 14/8/2019</t>
  </si>
  <si>
    <t xml:space="preserve">36/QĐ- CCTHADS ngày 29/8/2022</t>
  </si>
  <si>
    <t xml:space="preserve">10/2019/DSST ngày  02/7/2019 T.A Mai Sơn</t>
  </si>
  <si>
    <t xml:space="preserve">526/QĐ-CCTHADS ngày 14/8/2019</t>
  </si>
  <si>
    <t xml:space="preserve">37/QĐ- CCTHADS ngày 29/8/2022</t>
  </si>
  <si>
    <t xml:space="preserve">537/QĐ-CCTHADS ngày 20/8/2019</t>
  </si>
  <si>
    <t xml:space="preserve">38/QĐ- CCTHADS ngày 29/8/2022</t>
  </si>
  <si>
    <t xml:space="preserve">Nguyễn Hồng Phong</t>
  </si>
  <si>
    <t xml:space="preserve">Tiểu khu 2, xã Cò Nòi, huyện Mai Sơn, tỉnh Sơn La</t>
  </si>
  <si>
    <t xml:space="preserve">23/2020/HNGĐ-ST ngày 04/5/2020</t>
  </si>
  <si>
    <t xml:space="preserve">352/QĐ-CCTHADS ngày  24/6/2020</t>
  </si>
  <si>
    <t xml:space="preserve">39/QĐ- CCTHADS ngày 29/8/2022</t>
  </si>
  <si>
    <t xml:space="preserve">535/QĐ-CCTHADS ngày 20/8/2019</t>
  </si>
  <si>
    <t xml:space="preserve">40/QĐ- CCTHADS ngày 29/8/2022</t>
  </si>
  <si>
    <t xml:space="preserve">Cà Văn Kim</t>
  </si>
  <si>
    <t xml:space="preserve">17/2016/HNGĐ-PT ngày 29/9/2016</t>
  </si>
  <si>
    <t xml:space="preserve">483/QĐ-CCTHADS ngày 16/7/2019</t>
  </si>
  <si>
    <t xml:space="preserve">42/QĐ- CCTHADS ngày 05/9/2022</t>
  </si>
  <si>
    <t xml:space="preserve">Cấp dưỡng</t>
  </si>
  <si>
    <t xml:space="preserve">Nguyễn Thị Biệt</t>
  </si>
  <si>
    <t xml:space="preserve">Bản Phát, xã Chiềng Mung. Huyện Mai Sơn</t>
  </si>
  <si>
    <t xml:space="preserve">64/2019/DSPT ngày 31/5/2019 T.A Cấp cao tại HN</t>
  </si>
  <si>
    <t xml:space="preserve">497/QĐ-CCTHADS ngày 02/8/2019</t>
  </si>
  <si>
    <t xml:space="preserve">43/QĐ- CCTHADS ngày 05/9/2022</t>
  </si>
  <si>
    <t xml:space="preserve">Lò Văn Đôn</t>
  </si>
  <si>
    <t xml:space="preserve">Bản Phang, xã Mường Bằng, huyện Mai Sơn, tỉnh Sơn La</t>
  </si>
  <si>
    <t xml:space="preserve">27/2019/DSST ngày 19/11/2019 T.A huyện Mai Sơn</t>
  </si>
  <si>
    <t xml:space="preserve">152/QĐ-CCTHADS ngày 03/01/2020</t>
  </si>
  <si>
    <t xml:space="preserve">44/QĐ- CCTHADS ngày 05/9/2022</t>
  </si>
  <si>
    <t xml:space="preserve">Nguyễn Hữu Phúc</t>
  </si>
  <si>
    <t xml:space="preserve">Tiểu khu 3/2, xã Cò Nòi, huyện Mai Sơn, tỉnh Sơn La</t>
  </si>
  <si>
    <t xml:space="preserve">75/2019/DSST ngày 29/11/2019 T.A huyện Mai Sơn</t>
  </si>
  <si>
    <t xml:space="preserve">221/QĐ-CCTHADS ngày 17/12/2021</t>
  </si>
  <si>
    <t xml:space="preserve">45/QĐ- CCTHADS ngày 06/9/2022</t>
  </si>
  <si>
    <t xml:space="preserve">Lèo Văn Nghĩa, Phạm Thị Trang Nhung</t>
  </si>
  <si>
    <t xml:space="preserve">Bản Cao Sơn, xã Chiềng Sung, huyện Mai Sơn</t>
  </si>
  <si>
    <t xml:space="preserve">07/QĐST-DS ngày 17/5/2019</t>
  </si>
  <si>
    <t xml:space="preserve">450/QĐ-CCTHADS ngày 12/7/2019</t>
  </si>
  <si>
    <t xml:space="preserve">49/QĐ- CCTHADS ngày 14/9/2022</t>
  </si>
  <si>
    <t xml:space="preserve">408/QĐ-CCTHADS ngày 07/6/2019</t>
  </si>
  <si>
    <t xml:space="preserve">50/QĐ- CCTHADS ngày 14/9/2022</t>
  </si>
  <si>
    <t xml:space="preserve">Vũ Thị Thủy</t>
  </si>
  <si>
    <t xml:space="preserve">Bản Tân Lập, xã Chiềng Sung, huyện Mai Sơn</t>
  </si>
  <si>
    <t xml:space="preserve">19/DSST ngày 14/6/2021</t>
  </si>
  <si>
    <t xml:space="preserve">446/QĐ-CCTHADS ngày 06/8/2021</t>
  </si>
  <si>
    <t xml:space="preserve">51/QĐ- CCTHADS ngày 16/9/2022</t>
  </si>
  <si>
    <t xml:space="preserve">Lèo Văn Thành, Lèo Thị Hoa</t>
  </si>
  <si>
    <t xml:space="preserve">Bản Phiêng Quài, xã Chiềng Ban</t>
  </si>
  <si>
    <t xml:space="preserve">44/HSST ngày 28/02/2017</t>
  </si>
  <si>
    <t xml:space="preserve">431/QĐ-CCTHADS ngày 30/5/2017</t>
  </si>
  <si>
    <t xml:space="preserve">52/QĐ- CCTHADS ngày 16/9/2022</t>
  </si>
  <si>
    <t xml:space="preserve">Lò Văn May</t>
  </si>
  <si>
    <t xml:space="preserve">Bản Nà Hạ, xã Hát Lót, huyện Mai Sơn, tỉnh Sơn La</t>
  </si>
  <si>
    <t xml:space="preserve">380/HSPT ngày 29/5/2008 TA Tối cao</t>
  </si>
  <si>
    <t xml:space="preserve">254/QĐ-CCTHADS ngày 06/7/2009</t>
  </si>
  <si>
    <t xml:space="preserve">53/QĐ- CCTHADS ngày 20/9/2022</t>
  </si>
  <si>
    <t xml:space="preserve">Hoàng Thị Nga</t>
  </si>
  <si>
    <t xml:space="preserve">Bản Cang B, xã Chiềng Sung, huyện Mai Sơn</t>
  </si>
  <si>
    <t xml:space="preserve">14/DSST ngày 30/7/2019</t>
  </si>
  <si>
    <t xml:space="preserve">183/QĐ-CCTHADS ngày 17/01/2020</t>
  </si>
  <si>
    <t xml:space="preserve">55/QĐ- CCTHADS ngày 21/9/2022</t>
  </si>
  <si>
    <t xml:space="preserve">Lò Văn Đoàn</t>
  </si>
  <si>
    <t xml:space="preserve">Bản Nà Bó, xã Nà Bó, huyện Mai Sơn, tỉnh Sơn La</t>
  </si>
  <si>
    <t xml:space="preserve">214/2022/HSST ngày 21/10/2022 TA.Q Nam Từ Liêm, TP Hà Nội</t>
  </si>
  <si>
    <t xml:space="preserve">417/QĐ-CCTHADS ngày 04/5/2023</t>
  </si>
  <si>
    <t xml:space="preserve">05/QĐ- CCTHADS ngày 20/7/2023</t>
  </si>
  <si>
    <t xml:space="preserve">Lò Văn Toản,  Hoàng Thị Hói, Lò Văn Thắng, Lò thị Vến</t>
  </si>
  <si>
    <t xml:space="preserve">Bản Nậm Ban, xã Hát Lót, huyện Mai Sơn, tỉnh Sơn La</t>
  </si>
  <si>
    <t xml:space="preserve">04/2020/DS-PT ngày 15/01/2020 Tòa án nhân dân tỉnh Sơn La</t>
  </si>
  <si>
    <t xml:space="preserve">194/QĐ-CCTHADS ngày 07/02/2020</t>
  </si>
  <si>
    <t xml:space="preserve">13/QĐ- CCTHADS ngày 17/8/2023</t>
  </si>
  <si>
    <t xml:space="preserve">Bồi thường </t>
  </si>
  <si>
    <t xml:space="preserve">Lò Văn Dòm</t>
  </si>
  <si>
    <t xml:space="preserve">Bản Sàng Nà Tre, xã Chiềng Ban, huyện Mai Sơn, tỉnh Sơn La</t>
  </si>
  <si>
    <t xml:space="preserve">13/2021/HSST ngày 31/3/2021 Tòa án nhân dân tỉnh Sơn La</t>
  </si>
  <si>
    <t xml:space="preserve">342/QĐ-CCTHADS ngày 06/5/2021</t>
  </si>
  <si>
    <t xml:space="preserve">15/QĐ- CCTHADS ngày 17/8/2023</t>
  </si>
  <si>
    <t xml:space="preserve">Tòng Văn Liến</t>
  </si>
  <si>
    <t xml:space="preserve">Bản Ót, xã Chiềng Ban, huyện Mai Sơn, tỉnh Sơn La</t>
  </si>
  <si>
    <t xml:space="preserve">27/2013/QĐST-TCDS ngày 11/6/2013 của Tòa án nhân dân huyện Mai Sơn, tỉnh Sơn La</t>
  </si>
  <si>
    <t xml:space="preserve">178/QĐ-CCTHADS ngày 22/02/2016</t>
  </si>
  <si>
    <t xml:space="preserve">16/QĐ- CCTHADS ngày 17/8/2023</t>
  </si>
  <si>
    <t xml:space="preserve">Lò Văn Tiên và người đại diện hợp pháp bà Lò Thị Tiệm, ông Lò Văn Pẩu</t>
  </si>
  <si>
    <t xml:space="preserve">Bản Chi 1, xã Chiềng Lương, huyện Mai Sơn, tỉnh Sơn La</t>
  </si>
  <si>
    <t xml:space="preserve">603/2022/HSSP ngày 25/8/2022 của Tòa án nhân dân cấp cao tại Hà Nội</t>
  </si>
  <si>
    <t xml:space="preserve">197/QĐ-CCTHADS ngày 27/12/2022</t>
  </si>
  <si>
    <t xml:space="preserve">20/QĐ- CCTHADS ngày 29/8/2023</t>
  </si>
  <si>
    <t xml:space="preserve">Hoàng Văn Long,  Lèo Thị Sượi</t>
  </si>
  <si>
    <t xml:space="preserve">Bản Tong Chinh (Nay là Phiêng Quài Tong Chinh, xã Chiềng Ban, huyện Mai Sơn, tỉnh Sơn La</t>
  </si>
  <si>
    <t xml:space="preserve">28/2022/QĐST-DS ngày 21/7/2022 của Tòa án nhân dân huyện Mai Sơn, tỉnh Sơn La</t>
  </si>
  <si>
    <t xml:space="preserve">576/QĐ-CCTHADS ngày 18/7/2023</t>
  </si>
  <si>
    <t xml:space="preserve">24/QĐ- CCTHADS ngày 11/9/2023</t>
  </si>
  <si>
    <t xml:space="preserve">318/QĐ-CCTHADS ngày 24/02/2023</t>
  </si>
  <si>
    <t xml:space="preserve">25/QĐ- CCTHADS ngày 11/9/2023</t>
  </si>
  <si>
    <t xml:space="preserve">Hà Văn Hường</t>
  </si>
  <si>
    <t xml:space="preserve">Bản Đúc Hản, xã Chiềng Mung, huyện Mai Sơn, tỉnh Sơn La</t>
  </si>
  <si>
    <t xml:space="preserve">17/2022/HSST ngày 16/9/2022 của Tòa án nhân dân tỉnh Sơn La</t>
  </si>
  <si>
    <t xml:space="preserve">389/QĐ-CCTHADS ngày 07/4/2023</t>
  </si>
  <si>
    <t xml:space="preserve">26/QĐ- CCTHADS ngày 11/9/2023</t>
  </si>
  <si>
    <t xml:space="preserve">Truy thu nộp NSNN</t>
  </si>
  <si>
    <t xml:space="preserve">Nguyễn Văn Nhiêu</t>
  </si>
  <si>
    <t xml:space="preserve">Thôn 6, xã Chiềng Mung, huyện Mai Sơn, tỉnh Sơn La</t>
  </si>
  <si>
    <t xml:space="preserve">20/2019/DS-PT ngày 22/5/2019 của Tòa án nhân dân tỉnh Sơn La</t>
  </si>
  <si>
    <t xml:space="preserve">428/QĐ-CCTHADS ngày 03/7/2019</t>
  </si>
  <si>
    <t xml:space="preserve">27/QĐ- CCTHADS ngày 11/9/2023</t>
  </si>
  <si>
    <t xml:space="preserve">Phạm Thị Hậu</t>
  </si>
  <si>
    <t xml:space="preserve">20/2006/TCDS.PT ngày 28/8/2006 của Tòa án nhân dân tỉnh Sơn La</t>
  </si>
  <si>
    <t xml:space="preserve">26/QĐ-CCTHADS ngày 09/10/2006</t>
  </si>
  <si>
    <t xml:space="preserve">28/QĐ- CCTHADS ngày 11/9/2023</t>
  </si>
  <si>
    <t xml:space="preserve">Đỗ Văn Thượng,  Hồ Thị Ngân</t>
  </si>
  <si>
    <t xml:space="preserve">Tiểu khu Bình Minh, xã Cò Nòi, huyện Mai Sơn, tỉnh Sơn La</t>
  </si>
  <si>
    <t xml:space="preserve">25/2022/QĐST-DS ngày 04/5/2022 của Tòa án nhân dân huyện Mai Sơn, tỉnh Sơn La</t>
  </si>
  <si>
    <t xml:space="preserve">479/QĐ-CCTHADS ngày 16/5/2022</t>
  </si>
  <si>
    <t xml:space="preserve">32/QĐ- CCTHADS ngày 12/9/2023</t>
  </si>
  <si>
    <t xml:space="preserve">Đinh Văn Hòa</t>
  </si>
  <si>
    <t xml:space="preserve">01/2022/QĐST-DS của Tòa án nhân dân huyện Mai Sơn, tỉnh Sơn La</t>
  </si>
  <si>
    <t xml:space="preserve">172/QĐ-CCTHADS ngày 12/12/2022</t>
  </si>
  <si>
    <t xml:space="preserve">33/QĐ- CCTHADS ngày 12/9/2023</t>
  </si>
  <si>
    <t xml:space="preserve">Hà Văn Diên</t>
  </si>
  <si>
    <t xml:space="preserve">Bản Xum, xã Chiềng Mung, huyện Mai Sơn, tỉnh Sơn La</t>
  </si>
  <si>
    <t xml:space="preserve">40/2020/QĐST-HNGĐ ngày 15/12/2020 của Tòa án nhân dân huyện Mai Sơn, tỉnh Sơn La </t>
  </si>
  <si>
    <t xml:space="preserve">228/QĐ-CCTHADS ngày 19/01/2021</t>
  </si>
  <si>
    <t xml:space="preserve">35/QĐ- CCTHADS ngày 13/9/2023</t>
  </si>
  <si>
    <t xml:space="preserve">Nguyễn Viết Bảo</t>
  </si>
  <si>
    <t xml:space="preserve">Tiểu khu 15, thị trấn Hát Lót, huyện Mai Sơn, tỉnh Sơn La</t>
  </si>
  <si>
    <t xml:space="preserve">36/2020/HSST ngày 17/8/2020 của Tòa án nhân dân huyện Mường Ẳng, tỉnh Điện Biên</t>
  </si>
  <si>
    <t xml:space="preserve">17/QĐ-CCTHADS ngày 02/10/2020</t>
  </si>
  <si>
    <t xml:space="preserve">44/QĐ- CCTHADS ngày 26/9/2023</t>
  </si>
  <si>
    <t xml:space="preserve">CHV Ngô Đình Sơn</t>
  </si>
  <si>
    <t xml:space="preserve">Phạm Minh Tuấn</t>
  </si>
  <si>
    <t xml:space="preserve">Đội Quyết Thắng, xã Cò Nòi, Mai Sơn</t>
  </si>
  <si>
    <t xml:space="preserve">20/HSST ngày 26/6/1998 của TAND huyện Mai Sơn</t>
  </si>
  <si>
    <t xml:space="preserve">153/QĐ-CCTHADS ngày 17.7.1998</t>
  </si>
  <si>
    <t xml:space="preserve">50/QĐ- CCTHADS ngày 08/9/2015</t>
  </si>
  <si>
    <t xml:space="preserve">Nguyễn Cảnh Dương</t>
  </si>
  <si>
    <t xml:space="preserve">Tiểu khu 8, thị trấn Hát Lót.</t>
  </si>
  <si>
    <t xml:space="preserve">82/HSST ngày 28/12/1995 của TAND   tỉnh Sơn La</t>
  </si>
  <si>
    <t xml:space="preserve">268/QĐ-CCTHADS ngày 29/11/2004 </t>
  </si>
  <si>
    <t xml:space="preserve">69/QĐ-CCTHADS ngày 11/9/2015 </t>
  </si>
  <si>
    <t xml:space="preserve">Nguyễn Văn Lanh</t>
  </si>
  <si>
    <t xml:space="preserve">Hợp tác xã 6, xã Chiềng Mung.</t>
  </si>
  <si>
    <t xml:space="preserve">43/HSST ngày 28/10/1999 của TAND huyện Mai Sơn, tỉnh Sơn La</t>
  </si>
  <si>
    <t xml:space="preserve">206/QĐ-CCTHADS ngày 15/12/1999 </t>
  </si>
  <si>
    <t xml:space="preserve">71/QĐ-CCTHADS ngày 16/9/2015 </t>
  </si>
  <si>
    <t xml:space="preserve">Trần Văn Quân </t>
  </si>
  <si>
    <t xml:space="preserve">Tiểu Khu Quyết Thắng, xã Cò Nòi.</t>
  </si>
  <si>
    <t xml:space="preserve">92/QĐ-CCTHADS ngày 02/7/1999 </t>
  </si>
  <si>
    <t xml:space="preserve">78/QĐ-CCTHADS ngày 17/9/2015 </t>
  </si>
  <si>
    <t xml:space="preserve">Vũ Văn Hiệp</t>
  </si>
  <si>
    <t xml:space="preserve">23/2014/HSST ngày 04/4/2014 của TAND   huyện Mai Sơn, tỉnh Sơn La</t>
  </si>
  <si>
    <t xml:space="preserve">185/QĐ-CCTHADS ngày 16/5/2014 </t>
  </si>
  <si>
    <t xml:space="preserve">94/QĐ-CCTHADS ngày 28/9//2015 </t>
  </si>
  <si>
    <t xml:space="preserve">Giàng A Vàng</t>
  </si>
  <si>
    <t xml:space="preserve">Bản Pá Khoang, xã Nà Ớt</t>
  </si>
  <si>
    <t xml:space="preserve">21/2016/HSST ngày 20/01/2016 của TAND huyện Mai Sơn</t>
  </si>
  <si>
    <t xml:space="preserve">184/QĐ-CCTHADS ngày 02.3.2016</t>
  </si>
  <si>
    <t xml:space="preserve">11/QĐ-QĐ- CCTHADS ngày 16/3/2016</t>
  </si>
  <si>
    <t xml:space="preserve">Truy thu</t>
  </si>
  <si>
    <t xml:space="preserve">Hoàng Trọng Bình</t>
  </si>
  <si>
    <t xml:space="preserve">Bản Hộc, xã Tà Hộc</t>
  </si>
  <si>
    <t xml:space="preserve">01/2012/HSST ngày 17/01/2012 TAND TP.Yên Bái</t>
  </si>
  <si>
    <t xml:space="preserve">231/QĐ-CCTHADS ngày 29/6/2012</t>
  </si>
  <si>
    <t xml:space="preserve">16/QĐ-CCTHADS ngày 16/6/2016</t>
  </si>
  <si>
    <t xml:space="preserve">Hộ kinh doanh cá thể Nguyễn Thị Hà</t>
  </si>
  <si>
    <t xml:space="preserve">03/2015/KDTM-PT ngày 21/9/2016 TAND tỉnh Sơn La</t>
  </si>
  <si>
    <t xml:space="preserve">376/QĐ-CCTHADS ngày 02/8/2016</t>
  </si>
  <si>
    <t xml:space="preserve">26/QĐ-QĐ- CCTHADS ngày 21/9/2016</t>
  </si>
  <si>
    <t xml:space="preserve">Hàng A Kía</t>
  </si>
  <si>
    <t xml:space="preserve">Bản Phiêng Hì, xã Cò Nòi, huyện Mai Sơn, tỉnh Sơn La</t>
  </si>
  <si>
    <t xml:space="preserve">76/2017/HSST 19/4/2017 của TAND huyện Mai Sơn</t>
  </si>
  <si>
    <t xml:space="preserve">407/QĐ-CCTHADS ngày 07/8/2017</t>
  </si>
  <si>
    <t xml:space="preserve">12/QĐ-QĐ- CCTHADS ngày 31/8/2017</t>
  </si>
  <si>
    <t xml:space="preserve">Tiền bồi thường:</t>
  </si>
  <si>
    <t xml:space="preserve">Trần Văn Tuyền</t>
  </si>
  <si>
    <t xml:space="preserve">Bản Kim Sơn, xã Cò Nòi, huyện Mai Sơn, tỉnh Sơn La</t>
  </si>
  <si>
    <t xml:space="preserve">48/2015/QĐST-HNGĐ 04/8/2015 TAND huyện Mai Sơn</t>
  </si>
  <si>
    <t xml:space="preserve">335/QĐ-CCTHADS ngày 29/6/2015</t>
  </si>
  <si>
    <t xml:space="preserve">13/QĐ-QĐ- CCTHADS ngày 01/9/2017</t>
  </si>
  <si>
    <t xml:space="preserve">Tiền CDNC:</t>
  </si>
  <si>
    <t xml:space="preserve">Hoàng Thị Thu</t>
  </si>
  <si>
    <t xml:space="preserve">Bản Ta Sinh, xã Mường Bon, huyện mai Sơn, tỉnh Sơn La</t>
  </si>
  <si>
    <t xml:space="preserve">17/DSPT 17/4/2014 Toà án nhân dân tỉnh Sơn La</t>
  </si>
  <si>
    <t xml:space="preserve">22/QĐ-CCTHADS ngày 09/10/2014</t>
  </si>
  <si>
    <t xml:space="preserve">17/QĐ-QĐ- CCTHADS ngày 13/9/2017</t>
  </si>
  <si>
    <t xml:space="preserve">Lò Thị Danh</t>
  </si>
  <si>
    <t xml:space="preserve">28/DSST 16/4/2014 của Tòa án nhân dân huyện Mai Sơn</t>
  </si>
  <si>
    <t xml:space="preserve">20/QĐ-CCTHADS ngày 07/10/2015</t>
  </si>
  <si>
    <t xml:space="preserve">09/QĐ-QĐ- CCTHADS ngày 30/5/2018</t>
  </si>
  <si>
    <t xml:space="preserve">Trần Minh Hồng</t>
  </si>
  <si>
    <t xml:space="preserve">Tiểu khu 4, thị trấn Hát Lót, huyện Mai Sơn</t>
  </si>
  <si>
    <t xml:space="preserve">89/HSST 14/11/2018 Tòa án huyện Mường La</t>
  </si>
  <si>
    <t xml:space="preserve">229/QĐ-CCTHADS ngày 25/01/2019</t>
  </si>
  <si>
    <t xml:space="preserve">13/QĐ- CCTHADS ngày 06/9/2019</t>
  </si>
  <si>
    <t xml:space="preserve">Giàng A Chư</t>
  </si>
  <si>
    <t xml:space="preserve">Bản Huổi Thùng, xã Phiềng Cằm, huyện Mai Sơn</t>
  </si>
  <si>
    <t xml:space="preserve">65/2019/HSST ngày 10/9/2019 của TAND huyện Mai Sơn</t>
  </si>
  <si>
    <t xml:space="preserve">389/QĐ-CCTHADS ngày 03/8/2020</t>
  </si>
  <si>
    <t xml:space="preserve">27/QĐ- CCTHADS ngày 18/9/2020</t>
  </si>
  <si>
    <t xml:space="preserve">341/QĐ-CCTHADS ngày 24/6/2020</t>
  </si>
  <si>
    <t xml:space="preserve">28/QĐ- CCTHADS ngày 18/9/2020</t>
  </si>
  <si>
    <t xml:space="preserve">Nguyễn Đình Quang</t>
  </si>
  <si>
    <t xml:space="preserve">TK 1, xã Cò Nòi. Huyện Mai Sơn</t>
  </si>
  <si>
    <t xml:space="preserve">12/2019/HSST ngày 22/3/2019 của TAND huyện Mai Sơn</t>
  </si>
  <si>
    <t xml:space="preserve">245/QĐ-CCTHADS ngày 13/3/2020</t>
  </si>
  <si>
    <t xml:space="preserve">31/QĐ- CCTHADS ngày 24/9/2020</t>
  </si>
  <si>
    <t xml:space="preserve">244/QĐ-CCTHADS ngày 13/3/2020</t>
  </si>
  <si>
    <t xml:space="preserve">32/QĐ- CCTHADS ngày 24/9/2020</t>
  </si>
  <si>
    <t xml:space="preserve">04/2013/QĐST-DS ngày 22/7/2013 của TAND huyện Mai Sơn</t>
  </si>
  <si>
    <t xml:space="preserve">119/QĐ-CCTHADS ngày 28/12/2015</t>
  </si>
  <si>
    <t xml:space="preserve">33/QĐ- CCTHADS ngày 24/9/2020</t>
  </si>
  <si>
    <t xml:space="preserve">Nguyễn Văn Cường</t>
  </si>
  <si>
    <t xml:space="preserve">08/2019/KDTM-ST ngày 30/11/2019 của TAND huyện Mai Sơn</t>
  </si>
  <si>
    <t xml:space="preserve">310/QĐ-CCTHADS ngày 03/6/2020</t>
  </si>
  <si>
    <t xml:space="preserve">03/QĐ- CCTHADS ngày 07/01/2021</t>
  </si>
  <si>
    <t xml:space="preserve">Hoàng Văn Hặc</t>
  </si>
  <si>
    <t xml:space="preserve">Bản Lo, xã Chiềng Mung, huyện Mai Sơn, tỉnh Sơn La</t>
  </si>
  <si>
    <t xml:space="preserve">35/2017/HSST ngày 29/3/2017 của TAND huyện Mai Sơn</t>
  </si>
  <si>
    <t xml:space="preserve">149/QĐ-CCTHADS ngày 25/12/2019</t>
  </si>
  <si>
    <t xml:space="preserve">06/QĐ- CCTHADS ngày 05/5/2022</t>
  </si>
  <si>
    <t xml:space="preserve">Lò Thị Như Quỳnh</t>
  </si>
  <si>
    <t xml:space="preserve">Tiểu khu Thành Công, xã Nà Bó, huyện Mai Sơn</t>
  </si>
  <si>
    <t xml:space="preserve">09/2020/QĐST-DS ngày 16/6/2020</t>
  </si>
  <si>
    <t xml:space="preserve">351/QĐ-CCTHADS ngày 24/6/2020</t>
  </si>
  <si>
    <t xml:space="preserve">08/QĐ- CCTHADS ngày 09/6/2022</t>
  </si>
  <si>
    <t xml:space="preserve">Phạm Ngọc Nam</t>
  </si>
  <si>
    <t xml:space="preserve">Tiểu khu 14, thị trấn Hát Lót, huyện Mai Sơn</t>
  </si>
  <si>
    <t xml:space="preserve">1004/2020/HSPT ngày 29/12/2020 T.A Tp Hà Nội</t>
  </si>
  <si>
    <t xml:space="preserve">589/QĐ-CCTHADS ngày 19/7/2022</t>
  </si>
  <si>
    <t xml:space="preserve">12/QĐ- CCTHADS ngày 02/8/2022</t>
  </si>
  <si>
    <t xml:space="preserve">Tiền án phí 11.646.640</t>
  </si>
  <si>
    <t xml:space="preserve">590/QĐ-CCTHADS ngày 19/7/2022</t>
  </si>
  <si>
    <t xml:space="preserve">13/QĐ- CCTHADS ngày 02/8/2022</t>
  </si>
  <si>
    <t xml:space="preserve">Lò Văn Chiến, Lò Thị Quân</t>
  </si>
  <si>
    <t xml:space="preserve">Bản Nậm Lạ, xã Hát Lót, huyện Mai Sơn</t>
  </si>
  <si>
    <t xml:space="preserve">08/2022/DSST ngày 20/4/2022 T.A Mai Sơn</t>
  </si>
  <si>
    <t xml:space="preserve">522/QĐ-CCTHADS ngày 23/6/2022</t>
  </si>
  <si>
    <t xml:space="preserve">21/QĐ- CCTHADS ngày 18/8/2022</t>
  </si>
  <si>
    <t xml:space="preserve">519/QĐ-CCTHADS ngày 07/6/2022</t>
  </si>
  <si>
    <t xml:space="preserve">20/QĐ- CCTHADS ngày 18/8/2022</t>
  </si>
  <si>
    <t xml:space="preserve">Cầm Văn Bưu, Lò Thị Sẹ</t>
  </si>
  <si>
    <t xml:space="preserve">Bản Lẳm, xã Mường Bon, huyện Mai Sơn, tỉnh Sơn La</t>
  </si>
  <si>
    <t xml:space="preserve">05/2021/QĐPT ngày 20/7/2021 T.A tỉnh Sơn La</t>
  </si>
  <si>
    <t xml:space="preserve">41/QĐ-CCTHADS ngày 05/10/2021</t>
  </si>
  <si>
    <t xml:space="preserve">46/QĐ- CCTHADS ngày 13/9/2022</t>
  </si>
  <si>
    <t xml:space="preserve">Hà Văn Phương</t>
  </si>
  <si>
    <t xml:space="preserve">Bản Đoàn Kết Mứn, xã Mường Bon, huyện Mai Sơn</t>
  </si>
  <si>
    <t xml:space="preserve">06/2022/DSST ngày 08/4/2022 T.A huyện Mai Sơn</t>
  </si>
  <si>
    <t xml:space="preserve">587/QĐ-CCTHADS ngày 19/7/2022</t>
  </si>
  <si>
    <t xml:space="preserve">47/QĐ- CCTHADS ngày 13/9/2022</t>
  </si>
  <si>
    <t xml:space="preserve">488/QĐ-CCTHADS ngày 08/9/2021</t>
  </si>
  <si>
    <t xml:space="preserve">48/QĐ- CCTHADS ngày 13/9/2022</t>
  </si>
  <si>
    <t xml:space="preserve">Vàng A Dính</t>
  </si>
  <si>
    <t xml:space="preserve">Bản Ớt Chả, xã Nà Ớt, huyện Mai sơn</t>
  </si>
  <si>
    <t xml:space="preserve">38/2022/HSST ngày 30/12/2022 TA. Mai Sơn</t>
  </si>
  <si>
    <t xml:space="preserve">294/QĐ-CCTHADS ngày 21.02.2023</t>
  </si>
  <si>
    <t xml:space="preserve">03/QĐ- CCTHADS ngày 13/7/2023</t>
  </si>
  <si>
    <t xml:space="preserve">69/2010/HSST ngày 31/5/2010 của TA. Mai Sơn</t>
  </si>
  <si>
    <t xml:space="preserve">495/QĐ-CCTHADS ngày 19/6/2023</t>
  </si>
  <si>
    <t xml:space="preserve">08/QĐ- CCTHADS ngày 02/8/2023</t>
  </si>
  <si>
    <t xml:space="preserve">496/QĐ-CCTHADS ngày 19/6/2023</t>
  </si>
  <si>
    <t xml:space="preserve">07/QĐ- CCTHADS ngày 02/8/2023</t>
  </si>
  <si>
    <t xml:space="preserve">Lèo Văn Chương, Lò Thị Thư</t>
  </si>
  <si>
    <t xml:space="preserve">Tiểu khu 8, xã Nà Bó, huyện Mai Sơn, tỉnh Sơn La</t>
  </si>
  <si>
    <t xml:space="preserve">07/2023/QĐST-DS ngày 09/02/2023</t>
  </si>
  <si>
    <t xml:space="preserve">356/QĐ-CCTHADS ngày 17/3/2023</t>
  </si>
  <si>
    <t xml:space="preserve">22/QĐ- CCTHADS ngày 05/9/2023</t>
  </si>
  <si>
    <t xml:space="preserve">Nguyễn Văn Khoản, Cát Thị Xuyên</t>
  </si>
  <si>
    <t xml:space="preserve">Tiểu khu Nà Sản, xã Chiềng Mung, huyện Mai Sơn, tỉnh Sơn La</t>
  </si>
  <si>
    <t xml:space="preserve">08/2017/DSPT ngày 06/6/2017</t>
  </si>
  <si>
    <t xml:space="preserve">348/QĐ-CCTHADS ngày 12/4/2018</t>
  </si>
  <si>
    <t xml:space="preserve">29/QĐ- CCTHADS ngày 11/9/2023</t>
  </si>
  <si>
    <t xml:space="preserve">Điêu Thị Thiết, Lò Văn Đạt</t>
  </si>
  <si>
    <t xml:space="preserve">Tiểu khu 13, thị trấn Hát Lót, huyện Mai Sơn, tỉnh Sơn La</t>
  </si>
  <si>
    <t xml:space="preserve">05/2022/QĐCNHGT-DS ngày 21/7/2022</t>
  </si>
  <si>
    <t xml:space="preserve">377/QĐ-CCTHADS ngày 05/4/2023</t>
  </si>
  <si>
    <t xml:space="preserve">31/QĐ- CCTHADS ngày 11/9/2023</t>
  </si>
  <si>
    <t xml:space="preserve">Phạm Thị Liễu, Bùi Văn Vĩnh</t>
  </si>
  <si>
    <t xml:space="preserve">Tiểu khu 12, thị trấn Hát Lót, huyện Mai Sơn, tỉnh Sơn La</t>
  </si>
  <si>
    <t xml:space="preserve">03/2022/QĐCNHGT-DS ngày 13/7/2022</t>
  </si>
  <si>
    <t xml:space="preserve">375/QĐ-CCTHADS ngày 05/4/2023</t>
  </si>
  <si>
    <t xml:space="preserve">37/QĐ- CCTHADS ngày 14/9/2023</t>
  </si>
  <si>
    <t xml:space="preserve">Hà Thị Yến, Hà Tùng Dương</t>
  </si>
  <si>
    <t xml:space="preserve">04/2022/QĐCNHGT-DS ngày 21/7/2022</t>
  </si>
  <si>
    <t xml:space="preserve">376/QĐ-CCTHADS ngày 05/4/2023</t>
  </si>
  <si>
    <t xml:space="preserve">38/QĐ- CCTHADS ngày 14/9/2023</t>
  </si>
  <si>
    <t xml:space="preserve">Trần Duy Tuấn</t>
  </si>
  <si>
    <t xml:space="preserve">Tiểu khu 9, thị trấn Hát Lót, huyện Mai Sơn, tỉnh Sơn La</t>
  </si>
  <si>
    <t xml:space="preserve">76/2023/HSST ngày 30/5/2023</t>
  </si>
  <si>
    <t xml:space="preserve">652/QĐ-CCTHADS ngày 14/9/2023</t>
  </si>
  <si>
    <t xml:space="preserve">40/QĐ- CCTHADS ngày 14/9/2023</t>
  </si>
  <si>
    <t xml:space="preserve">Vũ Văn Chiến</t>
  </si>
  <si>
    <t xml:space="preserve">Tiểu khu 18, thị trấn Hát Lót, huyện Mai Sơn, tỉnh Sơn La</t>
  </si>
  <si>
    <t xml:space="preserve">04/HSPT 30/11/2016</t>
  </si>
  <si>
    <t xml:space="preserve">210/QĐ-CCTHADS ngày 07/4/2017</t>
  </si>
  <si>
    <t xml:space="preserve">42/QĐ-CCTHADS ngày 25/9/2023</t>
  </si>
  <si>
    <t xml:space="preserve">Chu Khắc Vinh</t>
  </si>
  <si>
    <t xml:space="preserve">102/2022/HSST 06/7/2022</t>
  </si>
  <si>
    <t xml:space="preserve">26/QĐ-CCTHADS ngày 12/10/2022</t>
  </si>
  <si>
    <t xml:space="preserve">41/QĐ-CCTHADS ngày 25/9/2023</t>
  </si>
  <si>
    <t xml:space="preserve">CHV Lò Toàn Thắng</t>
  </si>
  <si>
    <t xml:space="preserve">Sùng A Vụa, Lý Thị Nông</t>
  </si>
  <si>
    <t xml:space="preserve">Bản Pặc Ngần, xã Chiềng Dong, huyện Mai Sơn</t>
  </si>
  <si>
    <t xml:space="preserve">13/2019/QĐST- DS 30/7/2019</t>
  </si>
  <si>
    <t xml:space="preserve">517/QĐ-CCTHADS ngày 09/8/2019</t>
  </si>
  <si>
    <t xml:space="preserve">43/QĐ-CCTHADS ngày 26/9/2023</t>
  </si>
  <si>
    <t xml:space="preserve">Mòng Văn Nhất</t>
  </si>
  <si>
    <t xml:space="preserve">Bản Phiêng Khôm, xã Chiềng Nơi, huyện Mai Sơn</t>
  </si>
  <si>
    <t xml:space="preserve">134/2023/HSST 19/9/2023</t>
  </si>
  <si>
    <t xml:space="preserve">185/QĐ-CCTHADS ngày 08/12/2023</t>
  </si>
  <si>
    <t xml:space="preserve">02/QĐ-CCTHADS ngày 16/02/2024</t>
  </si>
  <si>
    <t xml:space="preserve">Bồi thường dân sự</t>
  </si>
  <si>
    <t xml:space="preserve">Phạm Thanh Tùng</t>
  </si>
  <si>
    <t xml:space="preserve">Tiểu khu 2, thị trấn Hát Lót, huyện Mai Sơn</t>
  </si>
  <si>
    <t xml:space="preserve">24/2023/HSST 27/3/2023</t>
  </si>
  <si>
    <t xml:space="preserve">142/QĐ-CCTHADS ngày 02/11/2023</t>
  </si>
  <si>
    <t xml:space="preserve">03/QĐ-CCTHADS ngày 16/02/2024</t>
  </si>
  <si>
    <t xml:space="preserve">Tiền án phí + tiền phạt</t>
  </si>
  <si>
    <t xml:space="preserve">Nguyễn Thị Nga, Nguyễn Hải An, Nguyễn Quốc Thịnh</t>
  </si>
  <si>
    <t xml:space="preserve">Tiểu khu 18, thị trấn Hát Lót, huyện Mai Sơn</t>
  </si>
  <si>
    <t xml:space="preserve">54/2023/DSST 27/9/2023</t>
  </si>
  <si>
    <t xml:space="preserve">146/QĐ-CCTHADS ngày 02/11/2023</t>
  </si>
  <si>
    <t xml:space="preserve">04/QĐ-CCTHADS ngày 01/4/2024</t>
  </si>
  <si>
    <t xml:space="preserve">Đồng Thị Mão</t>
  </si>
  <si>
    <t xml:space="preserve">Tiểu khu 39, xã Cò Nòi, huyện Mai Sơn</t>
  </si>
  <si>
    <t xml:space="preserve">50/2023/DSST 15/9/2023 TAND Mai Sơn</t>
  </si>
  <si>
    <t xml:space="preserve">86/QĐ-CCTHADS ngày 27/10/2023</t>
  </si>
  <si>
    <t xml:space="preserve">07/QĐ-CCTHADS ngày 07/5/2024</t>
  </si>
  <si>
    <t xml:space="preserve">148/QĐ-CCTHADS ngày 09/11/2023</t>
  </si>
  <si>
    <t xml:space="preserve">08/QĐ-CCTHADS ngày 07/5/2024</t>
  </si>
  <si>
    <t xml:space="preserve">Tô Thị Lương</t>
  </si>
  <si>
    <t xml:space="preserve">08/2023/QĐST-DS 14/02/2023 TAND Mai Sơn</t>
  </si>
  <si>
    <t xml:space="preserve">282/QĐ-CCTHADS ngày 17/02/2023</t>
  </si>
  <si>
    <t xml:space="preserve">09/QĐ-CCTHADS ngày 12/6/2024</t>
  </si>
  <si>
    <t xml:space="preserve">Tạ Ngọc Thương</t>
  </si>
  <si>
    <t xml:space="preserve">58/2020/HNGĐ-ST 10/9/2020 TAND Mai Sơn</t>
  </si>
  <si>
    <t xml:space="preserve">83/QĐ-CCTHADS ngày 06/11/2020</t>
  </si>
  <si>
    <t xml:space="preserve">10/QĐ-CCTHADS ngày 12/6/2024</t>
  </si>
  <si>
    <t xml:space="preserve">Tòng Văn Noan, Hoàng Thị Hoa</t>
  </si>
  <si>
    <t xml:space="preserve">Bản Có Tình, xã Chiềng Kheo, Mai Sơn, Sơn La</t>
  </si>
  <si>
    <t xml:space="preserve">01/2023/QĐST-DS 27/10/2023 TAND Mai Sơn</t>
  </si>
  <si>
    <t xml:space="preserve">327/QĐ-CCTHADS ngày 15/3/2024</t>
  </si>
  <si>
    <t xml:space="preserve">11/QĐ-CCTHADS ngày 12/6/2024</t>
  </si>
  <si>
    <t xml:space="preserve">Hà Văn Thắng</t>
  </si>
  <si>
    <t xml:space="preserve">Bản Mờn 1, xã Chiềng Lương, Mai Sơn, Sơn La</t>
  </si>
  <si>
    <t xml:space="preserve">57/2023/HSST 25/12/2023 TAND Mai Sơn</t>
  </si>
  <si>
    <t xml:space="preserve">404/QĐ-CCTHADS ngày 06/5/2024</t>
  </si>
  <si>
    <t xml:space="preserve">12/QĐ-CCTHADS ngày 14/6/2024</t>
  </si>
  <si>
    <t xml:space="preserve">Lèo Thị Nhất</t>
  </si>
  <si>
    <t xml:space="preserve">Bản Nà Cà, xã Mường Chanh, Mai Sơn, Sơn La</t>
  </si>
  <si>
    <t xml:space="preserve">74/2024/HSST 23/4/2024 TAND Mai Sơn</t>
  </si>
  <si>
    <t xml:space="preserve">465/QĐ-CCTHADS ngày 13/6/2024</t>
  </si>
  <si>
    <t xml:space="preserve">13/QĐ-CCTHADS ngày 27/6/2024</t>
  </si>
  <si>
    <t xml:space="preserve">Án phí + bồi thường</t>
  </si>
  <si>
    <t xml:space="preserve">Lèo Thị Ngọc</t>
  </si>
  <si>
    <t xml:space="preserve">Bản Nghịu Ten, xã Chiềng Chung, Mai Sơn, Sơn La</t>
  </si>
  <si>
    <t xml:space="preserve">466/QĐ-CCTHADS ngày 13/6/2024</t>
  </si>
  <si>
    <t xml:space="preserve">14/QĐ-CCTHADS ngày 27/6/2024</t>
  </si>
  <si>
    <t xml:space="preserve">Hoàng Văn Điều</t>
  </si>
  <si>
    <t xml:space="preserve">Bản Pon Chằm, xã Mường Chanh, Mai Sơn, Sơn La</t>
  </si>
  <si>
    <t xml:space="preserve">450/QĐ-CCTHADS ngày 05/6/2024</t>
  </si>
  <si>
    <t xml:space="preserve">15/QĐ-CCTHADS ngày 27/6/2024</t>
  </si>
  <si>
    <t xml:space="preserve">Nguyễn Quang Chiêu</t>
  </si>
  <si>
    <t xml:space="preserve">TK39, xã Cò Nòi, Mai Sơn, Sơn La</t>
  </si>
  <si>
    <t xml:space="preserve">28/2022/DSST 26/9/2022 TAND Mai Sơn</t>
  </si>
  <si>
    <t xml:space="preserve">173/QĐ-CCTHADS ngày 12/12/2022</t>
  </si>
  <si>
    <t xml:space="preserve">16/QĐ-CCTHADS ngày 04/7/2024</t>
  </si>
  <si>
    <t xml:space="preserve">99/QĐ-CCTHADS ngày 08/11/2022</t>
  </si>
  <si>
    <t xml:space="preserve">17/QĐ-CCTHADS ngày 04/7/2024</t>
  </si>
  <si>
    <t xml:space="preserve">Tiểu khu 17, thị trấn Hát Lót, Mai Sơn, Sơn La</t>
  </si>
  <si>
    <t xml:space="preserve">04/2024/HSST 21/3/2024 TAND TP Yên Bái</t>
  </si>
  <si>
    <t xml:space="preserve">507/QĐ-CCTHADS ngày 01/7/2024</t>
  </si>
  <si>
    <t xml:space="preserve">18/QĐ-CCTHADS ngày 18/7/2024</t>
  </si>
  <si>
    <t xml:space="preserve">Hộ kinh doanh Công - Hoa</t>
  </si>
  <si>
    <t xml:space="preserve">01/2022/QĐST-KDTM 15/4/2022 TAND Mai Sơn</t>
  </si>
  <si>
    <t xml:space="preserve">446/QĐ-CCTHADS ngày 05/5/2022</t>
  </si>
  <si>
    <t xml:space="preserve">19/QĐ-CCTHADS ngày 18/7/2024</t>
  </si>
  <si>
    <t xml:space="preserve">Đặng Minh Phương, Nguyễn Thị Hoài</t>
  </si>
  <si>
    <t xml:space="preserve">Bản Co Chai, xã Chiềng Sung, Mai Sơn, Sơn La</t>
  </si>
  <si>
    <t xml:space="preserve">08/2020/DS-PT 22/7/2024 TAND tỉnh Sơn La</t>
  </si>
  <si>
    <t xml:space="preserve">107/QĐ-CCTHADS ngày 09/11/2020</t>
  </si>
  <si>
    <t xml:space="preserve">20/QĐ-CCTHADS ngày 22/7/2024</t>
  </si>
  <si>
    <t xml:space="preserve">Quàng Văn Hỏa, Lò Thị Phong</t>
  </si>
  <si>
    <t xml:space="preserve">10/2024/QĐST-DS ngày 27/3/2024 TAND huyện Mai Sơn</t>
  </si>
  <si>
    <t xml:space="preserve">390/QĐ-CCTHADS ngày 15/4/2024</t>
  </si>
  <si>
    <t xml:space="preserve">21/QĐ-CCTHADS ngày 01/8/2024</t>
  </si>
  <si>
    <t xml:space="preserve">Nguyễn Văn Lợi, Mè Thị Tươi</t>
  </si>
  <si>
    <t xml:space="preserve">49/2023/DS-ST ngày 15/9/2023 TAND Mai Sơn</t>
  </si>
  <si>
    <t xml:space="preserve">434/QĐ-CCTHADS ngày 20/5/2024</t>
  </si>
  <si>
    <t xml:space="preserve">22/QĐ-CCTHADS ngày 01/8/2024</t>
  </si>
  <si>
    <t xml:space="preserve">Lèo Văn Chực</t>
  </si>
  <si>
    <t xml:space="preserve">19/2024/HS-PT ngày 24/6/2024 TAND tỉnh Sơn La</t>
  </si>
  <si>
    <t xml:space="preserve">523/QĐ-CCTHADS ngày 22/7/2024</t>
  </si>
  <si>
    <t xml:space="preserve">23/QĐ-CCTHADS ngày 07/8/2024</t>
  </si>
  <si>
    <t xml:space="preserve">Lê Công Kiên, Lê Thị Ngọc Hải</t>
  </si>
  <si>
    <t xml:space="preserve">03/2019/KDTM-ST ngày 03/7/2019 TAND huyện Mai Sơn</t>
  </si>
  <si>
    <t xml:space="preserve">480/QĐ-CCTHADS ngày 16/7/2019</t>
  </si>
  <si>
    <t xml:space="preserve">24/QĐ-CCTHADS ngày 07/8/2024</t>
  </si>
  <si>
    <t xml:space="preserve">48/2019/HNGĐ-ST ngày 26/6/2019 TAND huyện Mai Sơn</t>
  </si>
  <si>
    <t xml:space="preserve">38/QĐ-CCTHADS ngày 18/10/2019</t>
  </si>
  <si>
    <t xml:space="preserve">25/QĐ-CCTHADS ngày 07/8/2024</t>
  </si>
  <si>
    <t xml:space="preserve">510/QĐ-CCTHADS ngày 09/8/2019</t>
  </si>
  <si>
    <t xml:space="preserve">26/QĐ-CCTHADS ngày 07/8/2024</t>
  </si>
  <si>
    <t xml:space="preserve">Hoàng Văn Kiên</t>
  </si>
  <si>
    <t xml:space="preserve">28/2023/HSST ngày 14/11/2023 TAND Mai Sơn</t>
  </si>
  <si>
    <t xml:space="preserve">393/QĐ-CCTHADS ngày 15/4/2024</t>
  </si>
  <si>
    <t xml:space="preserve">27/QĐ-CCTHADS ngày 07/8/2024</t>
  </si>
  <si>
    <t xml:space="preserve">Trần Mạnh Đoàn, Chu Thị Tuyết</t>
  </si>
  <si>
    <t xml:space="preserve">Tiểu khu 3, xã Cò Nòi, Mai Sơn, Sơn La</t>
  </si>
  <si>
    <t xml:space="preserve">10/2020/QĐST-DS ngày 06/7/2020 TAND Mai Sơn</t>
  </si>
  <si>
    <t xml:space="preserve">395/QĐ-CCTHADS ngày 06/7/2020</t>
  </si>
  <si>
    <t xml:space="preserve">28/QĐ-CCTHADS ngày 07/8/2024</t>
  </si>
  <si>
    <t xml:space="preserve">Lường Thị Nguyệt</t>
  </si>
  <si>
    <t xml:space="preserve">120/2016/HSST ngày 24/8/2016 TAND tỉnh Sơn La</t>
  </si>
  <si>
    <t xml:space="preserve">133/QĐ-CCTHADS ngày 10/12/2018</t>
  </si>
  <si>
    <t xml:space="preserve">29/QĐ-CCTHADS ngày 09/8/2024</t>
  </si>
  <si>
    <t xml:space="preserve">Hà Văn Lắc, Lò Thị Pong</t>
  </si>
  <si>
    <t xml:space="preserve">Bản Mật Sàng, xã Chiềng Lương, Mai Sơn, Sơn La</t>
  </si>
  <si>
    <t xml:space="preserve">41/2023/DS-ST ngày 22/8/2023 TAND huyện Mai Sơn</t>
  </si>
  <si>
    <t xml:space="preserve">432/QĐ-CCTHADS ngày 20/5/2024</t>
  </si>
  <si>
    <t xml:space="preserve">30/QĐ-CCTHADS ngày 09/8/2024</t>
  </si>
  <si>
    <t xml:space="preserve">Cầm Văn Thành, Hà Thị Dươi</t>
  </si>
  <si>
    <t xml:space="preserve">42/2023/DS-ST ngày 23/8/2023 TAND huyện Mai Sơn</t>
  </si>
  <si>
    <t xml:space="preserve">433/QĐ-CCTHADS ngày 20/5/2024</t>
  </si>
  <si>
    <t xml:space="preserve">31/QĐ-CCTHADS ngày 09/8/2024</t>
  </si>
  <si>
    <t xml:space="preserve">Nguyễn Thị Minh Xa</t>
  </si>
  <si>
    <t xml:space="preserve">27/2023/QĐST-DS ngày 06/9/2023 TAND huyện Mai Sơn</t>
  </si>
  <si>
    <t xml:space="preserve">430/QĐ-CCTHADS ngày 20/5/2024</t>
  </si>
  <si>
    <t xml:space="preserve">32/QĐ-CCTHADS ngày 19/8/2024</t>
  </si>
  <si>
    <t xml:space="preserve">Nguyễn Ngọc Tú, Lò Thị Đỉnh</t>
  </si>
  <si>
    <t xml:space="preserve">02/2022/QĐST-DS ngày 16 tháng 11 năm 2022 của TAND huyện Mai Sơn</t>
  </si>
  <si>
    <t xml:space="preserve">475/QĐ-CCTHADS ngày 01/6/2023</t>
  </si>
  <si>
    <t xml:space="preserve">33/QĐ-CCTHADS ngày 27/8/2024</t>
  </si>
  <si>
    <t xml:space="preserve">Bùi Xuân Trang, Nguyễn Thị Tâm</t>
  </si>
  <si>
    <t xml:space="preserve">Bản Phiêng Khàng, xã Phiêng Pằn, huyện Mai Sơn, tỉnh Sơn La</t>
  </si>
  <si>
    <t xml:space="preserve">24/2023/DS-ST ngày 03 tháng 8 năm 2023 của TAND huyện Mai Sơn</t>
  </si>
  <si>
    <t xml:space="preserve">79/QĐ-CCTHADS ngày 27/10/2023 </t>
  </si>
  <si>
    <t xml:space="preserve">34/QĐ-CCTHADS ngày 27/8/2024</t>
  </si>
  <si>
    <t xml:space="preserve">Nguyễn Thu Thủy</t>
  </si>
  <si>
    <t xml:space="preserve">20/2023/QĐST-DS ngày 20 tháng 7 năm 2023 của TAND huyện Mai Sơn</t>
  </si>
  <si>
    <t xml:space="preserve">428/QĐ-CCTHADS ngày 20/5/2024</t>
  </si>
  <si>
    <t xml:space="preserve">35/QĐ-CCTHADS ngày 27/8/2024</t>
  </si>
  <si>
    <t xml:space="preserve">Đào Hồng Tuân</t>
  </si>
  <si>
    <t xml:space="preserve">17/2023/QĐST-DS ngày 03/7/2023 của TAND huyện Mai Sơn</t>
  </si>
  <si>
    <t xml:space="preserve">443/QĐ-CCTHADS ngày 05/6/2024</t>
  </si>
  <si>
    <t xml:space="preserve">36/QĐ-CCTHADS ngày 29/8/2024</t>
  </si>
  <si>
    <t xml:space="preserve">Nguyễn Thị Hằng</t>
  </si>
  <si>
    <t xml:space="preserve">Bản Phát, xã Chiềng Mung, huyện Mai Sơn, tỉnh Sơn La</t>
  </si>
  <si>
    <t xml:space="preserve">01/2022/QĐCNHGT-DS ngày 04/7/2022 của Toà án nhân dân tỉnh Sơn La</t>
  </si>
  <si>
    <t xml:space="preserve">397/QĐ-CCTHADS ngày 06/5/2024</t>
  </si>
  <si>
    <t xml:space="preserve">37/QĐ-CCTHADS ngày 30/8/2024</t>
  </si>
  <si>
    <t xml:space="preserve">Lò Văn Toản (Lò Văn La)</t>
  </si>
  <si>
    <t xml:space="preserve">Thôn Đoàn Kết, xã Chiềng Mung, huyện Mai Sơn, tỉnh Sơn La</t>
  </si>
  <si>
    <t xml:space="preserve">40/2009/HSPT ngày 10/3/2009 của Tòa án nhân dân tỉnh Sơn La</t>
  </si>
  <si>
    <t xml:space="preserve">489/QĐ-CCTHADS ngày 14/6/2024</t>
  </si>
  <si>
    <t xml:space="preserve">38/QĐ-CCTHADS ngày 04/9/2024</t>
  </si>
  <si>
    <t xml:space="preserve">Nguyễn Thị Như Ngọc, Nguyễn Văn Hùng</t>
  </si>
  <si>
    <t xml:space="preserve">22/2022/QĐST-DS ngày 18/3/2022 của Tòa án nhân dân huyện Mai Sơn</t>
  </si>
  <si>
    <t xml:space="preserve">243/QĐ-CCTHADS ngày 10/01/2023</t>
  </si>
  <si>
    <t xml:space="preserve">Quàng Văn Tiến, Hà Thị Tiện</t>
  </si>
  <si>
    <t xml:space="preserve">Bản Un, xã Mường Bon, Mai Sơn, Sơn La</t>
  </si>
  <si>
    <t xml:space="preserve">15/2023/QĐST-DS ngày 24/5/2023 của TAND huyện Mai Sơn</t>
  </si>
  <si>
    <t xml:space="preserve">08/QĐ-CCTHADS ngày 04/10/2023</t>
  </si>
  <si>
    <t xml:space="preserve">40/QĐ-CCTHADS ngày 09/9/2024</t>
  </si>
  <si>
    <t xml:space="preserve">Nguyễn Thị Hồng</t>
  </si>
  <si>
    <t xml:space="preserve">Bản Áng Ưng, xã Chiềng Ban, Mai Sơn, Sơn La</t>
  </si>
  <si>
    <t xml:space="preserve">03/2023/DS-ST ngày 22/3/2023 của TAND huyện Mai Sơn</t>
  </si>
  <si>
    <t xml:space="preserve">434/QĐ-CCTHADS ngày 10/5/2023</t>
  </si>
  <si>
    <t xml:space="preserve">41/QĐ- CCTHADS ngày 10/9/2024</t>
  </si>
  <si>
    <t xml:space="preserve">455/QĐ-CCTHADS ngày 18/5/2024</t>
  </si>
  <si>
    <t xml:space="preserve">42/QĐ-CCTHADS ngày 10/9/2024</t>
  </si>
  <si>
    <t xml:space="preserve">106/QĐ-CCTHADS ngày 02/11/2023</t>
  </si>
  <si>
    <t xml:space="preserve">43/QĐ-CCTHADS ngày 13/9/2024</t>
  </si>
  <si>
    <t xml:space="preserve">Trịnh Thị Vân</t>
  </si>
  <si>
    <t xml:space="preserve">90/2024/DS-ST 16/5/2024 TAND huyện Mai Sơn</t>
  </si>
  <si>
    <t xml:space="preserve">508/QĐ-CCTHADS ngày 12/7/2024</t>
  </si>
  <si>
    <t xml:space="preserve">44/QĐ-CCTHADS ngày 20/9/2024</t>
  </si>
  <si>
    <t xml:space="preserve">Phạt + truy thu</t>
  </si>
  <si>
    <t xml:space="preserve">Dương Thị Ngân</t>
  </si>
  <si>
    <t xml:space="preserve">513/QĐ-CCTHADS ngày 12/7/2024</t>
  </si>
  <si>
    <t xml:space="preserve">45/QĐ-CCTHADS ngày 20/9/2024</t>
  </si>
  <si>
    <t xml:space="preserve">Án phí + phạt</t>
  </si>
  <si>
    <t xml:space="preserve">Trương Xuân Vinh</t>
  </si>
  <si>
    <t xml:space="preserve">512/QĐ-CCTHADS ngày 12/7/2024</t>
  </si>
  <si>
    <t xml:space="preserve">46/QĐ-CCTHADS ngày 20/9/2024</t>
  </si>
  <si>
    <t xml:space="preserve">Ngô Quang Khánh, Phạm Thị Diên</t>
  </si>
  <si>
    <t xml:space="preserve">Thôn 4 (thôn Hoàng Văn Thụ), xã Chiềng Mung, Mai Sơn, Sơn La</t>
  </si>
  <si>
    <t xml:space="preserve">01/2023/KSTM-ST 26/9/2023 TAND Mai Sơn</t>
  </si>
  <si>
    <t xml:space="preserve">153/QĐ-CCTHADS ngày 15/11/2023</t>
  </si>
  <si>
    <t xml:space="preserve">47/QĐ-CCTHADS ngày 20/9/2024</t>
  </si>
  <si>
    <t xml:space="preserve">IV</t>
  </si>
  <si>
    <t xml:space="preserve">Chi cục THADS huyện Yên Châu</t>
  </si>
  <si>
    <t xml:space="preserve">CHV Lừ Văn Tâm</t>
  </si>
  <si>
    <t xml:space="preserve">Nguyễn Văn Tuynh</t>
  </si>
  <si>
    <t xml:space="preserve">Bản Yên Thi, xã Lóng Phiêng, huyện Yên Châu</t>
  </si>
  <si>
    <t xml:space="preserve">847/2017/HSPT ngày 01/12/2017 của Tòa án nhân dân cấp cao tại Hà Nội</t>
  </si>
  <si>
    <t xml:space="preserve">176/QĐ-CCTHADS ngày 13/6/2022</t>
  </si>
  <si>
    <t xml:space="preserve">30/QĐ-CCTHADS ngày 15.8.2022</t>
  </si>
  <si>
    <t xml:space="preserve">Án phí HSST+ HSPT = 400.000đ; Truy thu sung công: 23.550.000đ</t>
  </si>
  <si>
    <t xml:space="preserve">TDR</t>
  </si>
  <si>
    <t xml:space="preserve">Quàng Thị Phấn</t>
  </si>
  <si>
    <t xml:space="preserve">Tiểu khu 3 thị trấn Yên Châu, huyện Yên Châu</t>
  </si>
  <si>
    <t xml:space="preserve">11/2021/DSST ngày 28/9/2021 của TAND huyện Yên Châu</t>
  </si>
  <si>
    <t xml:space="preserve">36/QĐ-CCTHADS ngày 08/11/2021</t>
  </si>
  <si>
    <t xml:space="preserve">09/QĐ-CCTHADS ngày 07/01/2022</t>
  </si>
  <si>
    <t xml:space="preserve">Mùa A Súa</t>
  </si>
  <si>
    <t xml:space="preserve">Bản Páo Của, xã Phiêng Khoài, huyện Yên Châu</t>
  </si>
  <si>
    <t xml:space="preserve">38/2022/HSST ngày 21/7/2022 của TAND huyện Yên Châu</t>
  </si>
  <si>
    <t xml:space="preserve">222/QĐ-CCTHADS ngày 25/8/2022</t>
  </si>
  <si>
    <t xml:space="preserve">05/QĐ-CCTHADS ngày 23/02/2022</t>
  </si>
  <si>
    <t xml:space="preserve">Bồi thường cho Nhà nước</t>
  </si>
  <si>
    <t xml:space="preserve">33/QĐ-CCTHADS ngày 02/11/2021</t>
  </si>
  <si>
    <t xml:space="preserve">05/QĐ-CCTHADS ngày 13/12/2021</t>
  </si>
  <si>
    <t xml:space="preserve">Hà Thị Hôm</t>
  </si>
  <si>
    <t xml:space="preserve">21/QĐST-DS ngày 04/8/2021 của TAND huyện Yên Châu</t>
  </si>
  <si>
    <t xml:space="preserve">04/QĐ-CCTHADS ngày 06/10/2021</t>
  </si>
  <si>
    <t xml:space="preserve">21/QĐ-CCTHADS ngày 06/6/2022</t>
  </si>
  <si>
    <t xml:space="preserve">TD riêng</t>
  </si>
  <si>
    <t xml:space="preserve">Bùi Văn Kích, Phạm Thị Huy </t>
  </si>
  <si>
    <t xml:space="preserve">Tiểu khu 5 thị trấn Yên Châu, huyện Yên Châu</t>
  </si>
  <si>
    <t xml:space="preserve">01/QĐST-KDTM ngày 19/02/2019 của TAND huyện Yên Châu</t>
  </si>
  <si>
    <t xml:space="preserve">317/QĐ-CCTHADS ngày 06/7/2020</t>
  </si>
  <si>
    <t xml:space="preserve">14QĐ-CCTHADS ngày 13/7/2020</t>
  </si>
  <si>
    <t xml:space="preserve">Lò Văn Yên</t>
  </si>
  <si>
    <t xml:space="preserve">Bản Nà Lêm, xã Viêng lán, huyện Yên Châu</t>
  </si>
  <si>
    <t xml:space="preserve">116/HSPT ngày 15/3/2016 của TAND cấp cao tại Hà Nội</t>
  </si>
  <si>
    <t xml:space="preserve">271/QĐ-CCTHADS ngày 27/4/2016</t>
  </si>
  <si>
    <t xml:space="preserve">05/QĐ-CCTHADS ngày 29/4/2021</t>
  </si>
  <si>
    <t xml:space="preserve">Tù (TD riêng)</t>
  </si>
  <si>
    <t xml:space="preserve">Vũ Văn Trường</t>
  </si>
  <si>
    <t xml:space="preserve">Tiểu khu 6 thị trấn Yên Châu</t>
  </si>
  <si>
    <t xml:space="preserve">68/QĐST-DS ngày 29/5/2017 của TAND huyện Yên Châu</t>
  </si>
  <si>
    <t xml:space="preserve">450/QĐ-CCTHADS ngày 02/8/2017</t>
  </si>
  <si>
    <t xml:space="preserve">01/QĐ-CCTHADS ngày 08/10/2018</t>
  </si>
  <si>
    <t xml:space="preserve">Vũ Tuấn Huỳnh</t>
  </si>
  <si>
    <t xml:space="preserve">24/QĐST-HNGĐ ngày 17/6/2014 của TAND huyện Yên Châu</t>
  </si>
  <si>
    <t xml:space="preserve">246/QĐ-CCTHADS ngày 06/4/2018</t>
  </si>
  <si>
    <t xml:space="preserve">11/QĐ-CCTHADS ngày 13/6/2018</t>
  </si>
  <si>
    <t xml:space="preserve">37/QĐ-CCTHADS ngày 30/10/2015</t>
  </si>
  <si>
    <t xml:space="preserve">14/QĐ-CCTHADS ngày 12/8/2016</t>
  </si>
  <si>
    <t xml:space="preserve">Lê Thị Dung</t>
  </si>
  <si>
    <t xml:space="preserve">08/DSST ngày 19/8/2021 của TAND huyện Yên Châu</t>
  </si>
  <si>
    <t xml:space="preserve">02/QĐ-CCTHADS ngày 06/10/2021</t>
  </si>
  <si>
    <t xml:space="preserve">01/QĐ-CCTHADS ngày 06/12/2021</t>
  </si>
  <si>
    <t xml:space="preserve">38/QĐ-CCTHADS ngày 08/11/2021</t>
  </si>
  <si>
    <t xml:space="preserve">13/QĐ-CCTHADS ngày 20/4/2022</t>
  </si>
  <si>
    <t xml:space="preserve">Vì Văn Xuân, Vì Thị nam</t>
  </si>
  <si>
    <t xml:space="preserve">Bản Nong Đúc, xã Lóng Phiêng, huyện Yên Châu</t>
  </si>
  <si>
    <t xml:space="preserve">11/QĐST-DS ngày 11/01/2016 của TAND huyện Yên Châu</t>
  </si>
  <si>
    <t xml:space="preserve">113/QĐ-CCTHADS ngày 07/12/2016</t>
  </si>
  <si>
    <t xml:space="preserve">01/QĐ-CCTHADS ngày 30/10/2017</t>
  </si>
  <si>
    <t xml:space="preserve">Lừ Văn Thanh</t>
  </si>
  <si>
    <t xml:space="preserve">Bản Nà Và, xã Viêng Lán, huyện Yên Châu</t>
  </si>
  <si>
    <t xml:space="preserve">17/QĐ-CCTHADS ngày 18/7/2018</t>
  </si>
  <si>
    <t xml:space="preserve">05/DSST ngày 06/4/2022 của TAND huyện Yên Châu</t>
  </si>
  <si>
    <t xml:space="preserve">158/QĐ-CCTHADS ngày 17/5/2022</t>
  </si>
  <si>
    <t xml:space="preserve">20/QĐ-CCTHADS ngày 06/6/2022</t>
  </si>
  <si>
    <t xml:space="preserve">Lừ Thị Dung</t>
  </si>
  <si>
    <t xml:space="preserve">16/QĐST-HNGĐ ngày 21/5/2010 của TAND huyện Yên Châu</t>
  </si>
  <si>
    <t xml:space="preserve">156/QĐ-CCTHADS ngày 10/5/2022</t>
  </si>
  <si>
    <t xml:space="preserve">25/QĐ-CCTHADS ngày 19/7/2022</t>
  </si>
  <si>
    <t xml:space="preserve">157/QĐ-CCTHADS ngày 10/5/2023</t>
  </si>
  <si>
    <t xml:space="preserve">24/QĐ-CCTHADS ngày 19/7/2023</t>
  </si>
  <si>
    <t xml:space="preserve">219/QĐ_CCTHADS 25/6/2021</t>
  </si>
  <si>
    <t xml:space="preserve">07/QĐ-CCTHADS 09/7/2021</t>
  </si>
  <si>
    <t xml:space="preserve">Theo đơn</t>
  </si>
  <si>
    <t xml:space="preserve">09/DSST 11/9/2023</t>
  </si>
  <si>
    <t xml:space="preserve">27/QĐ-CCTHADS 26/10/2023</t>
  </si>
  <si>
    <t xml:space="preserve">01/QĐ-CCTHADS 18/12/2023</t>
  </si>
  <si>
    <t xml:space="preserve">Lường Thị Hằng</t>
  </si>
  <si>
    <t xml:space="preserve">Bản Tô Quỳnh, xã LÓng Phiêng, Yên Châu</t>
  </si>
  <si>
    <t xml:space="preserve">04/QĐST-DS ngày 08/3/2024</t>
  </si>
  <si>
    <t xml:space="preserve">107/QĐ-CCTHADS ngày 02/5/2024</t>
  </si>
  <si>
    <t xml:space="preserve">17/QĐ-TAHDS ngày 05/9/2024</t>
  </si>
  <si>
    <t xml:space="preserve">Trả nợ </t>
  </si>
  <si>
    <t xml:space="preserve">03/QĐST-DS ngày 08/3/2024</t>
  </si>
  <si>
    <t xml:space="preserve">108/QĐ-CCTHADS ngày 02/5/2024</t>
  </si>
  <si>
    <t xml:space="preserve">15/QĐ-TAHDS ngày 05/9/2024</t>
  </si>
  <si>
    <t xml:space="preserve">119/QĐ-CCTHADS ngày 05/9/2024/2024</t>
  </si>
  <si>
    <t xml:space="preserve">16/QĐ-TAHDS ngày 05/9/2024</t>
  </si>
  <si>
    <t xml:space="preserve">Bản Ngoàng, xã Chiềng Khoi, huyện Yên Châu</t>
  </si>
  <si>
    <t xml:space="preserve">03/HNGĐ-ST ngày 04/11/2019 của TAND huyện Yên Châu</t>
  </si>
  <si>
    <t xml:space="preserve">14/QĐ-CCTHADS ngày 11/10/2023</t>
  </si>
  <si>
    <t xml:space="preserve">18/QĐ-CCTHADS ngày 09/9/2024</t>
  </si>
  <si>
    <t xml:space="preserve">Phan Tiến Dũng</t>
  </si>
  <si>
    <t xml:space="preserve">06/QĐST-HNGĐ ngày 22/11/2022 của TAND huyện Yên Châu</t>
  </si>
  <si>
    <t xml:space="preserve">18/QĐ-CCTHADS ngày 23/10/2023</t>
  </si>
  <si>
    <t xml:space="preserve">19/QĐ-CCTHADS ngày 09/9/2024</t>
  </si>
  <si>
    <t xml:space="preserve">Công ty TNHH Điệp Hoa</t>
  </si>
  <si>
    <t xml:space="preserve">Tiểu khu 1 thị trấn Yên Châu, huyện Yên Châu</t>
  </si>
  <si>
    <t xml:space="preserve">07/DSST ngày 18/7/2023</t>
  </si>
  <si>
    <t xml:space="preserve">31/QĐ-CCTHADS ngày 02/11/2023</t>
  </si>
  <si>
    <t xml:space="preserve">10/QĐ-CCTHADS ngày 26/7/2024</t>
  </si>
  <si>
    <t xml:space="preserve">CHV Quàng Văn Hải</t>
  </si>
  <si>
    <t xml:space="preserve">Lò Văn Ngường, Hoàng Thị Sớ</t>
  </si>
  <si>
    <t xml:space="preserve">bản Thèn Luông, xã Chiềng Đông, huyện Yên Châu</t>
  </si>
  <si>
    <t xml:space="preserve">05/QĐST-DS ngày 24/12/2015 của TAND huyện Yên Châu</t>
  </si>
  <si>
    <t xml:space="preserve">158/QĐ-CCTHADS ngày 15/01/2018</t>
  </si>
  <si>
    <t xml:space="preserve">16/QĐ-CCTHADS  ngày  28/5/2019</t>
  </si>
  <si>
    <t xml:space="preserve">Bùi Văn Thông</t>
  </si>
  <si>
    <t xml:space="preserve">Chiềng Thi, Chiềng Pằn</t>
  </si>
  <si>
    <t xml:space="preserve">28/HSST ngày 28/5/2015 của TAND huyện Yên Châu</t>
  </si>
  <si>
    <t xml:space="preserve">287/QĐ-CCTHADS ngày 28/5/2014</t>
  </si>
  <si>
    <t xml:space="preserve">05/QĐ-CCTHADS ngày 15/02/2019</t>
  </si>
  <si>
    <t xml:space="preserve">Hoàng Văn Hòa</t>
  </si>
  <si>
    <t xml:space="preserve">Chờ Lồng, Yên Sơn</t>
  </si>
  <si>
    <t xml:space="preserve">27/HSST ngày10/7/2017 TAND</t>
  </si>
  <si>
    <t xml:space="preserve">192/QĐ-CCTHADS ngày 30/01/2018</t>
  </si>
  <si>
    <t xml:space="preserve">14/QĐ-CCTHADS ngày 03/7/2018</t>
  </si>
  <si>
    <t xml:space="preserve">Lò Văn Đanh</t>
  </si>
  <si>
    <t xml:space="preserve">Bó Phương, Yên Sơn</t>
  </si>
  <si>
    <t xml:space="preserve">05/DSST ngày 05/01/2012 của TAND huyện Yên Châu </t>
  </si>
  <si>
    <t xml:space="preserve">172/QĐ-CCTHADS ngày 04/6/2013</t>
  </si>
  <si>
    <t xml:space="preserve">10/QĐ-CCTHADS ngày 06/6/2018</t>
  </si>
  <si>
    <t xml:space="preserve">Tạ Văn Dũng</t>
  </si>
  <si>
    <t xml:space="preserve">Chiềng Phú, Chiềng Pằn</t>
  </si>
  <si>
    <t xml:space="preserve">18/HSST ngày 30/10/2020 TAND Mộc Châu</t>
  </si>
  <si>
    <t xml:space="preserve">125/QĐ-CCTHADS ngày 03/2/2021</t>
  </si>
  <si>
    <t xml:space="preserve">16/QĐ-CCTHADS ngày 29/4/2022</t>
  </si>
  <si>
    <t xml:space="preserve">AP HS+DSST</t>
  </si>
  <si>
    <t xml:space="preserve">Quàng Văn An</t>
  </si>
  <si>
    <t xml:space="preserve">Na Pa, Sặp Vạt</t>
  </si>
  <si>
    <t xml:space="preserve">04/QĐST-DS ngày 11/4/2019</t>
  </si>
  <si>
    <t xml:space="preserve">122/QĐ-CCTHADS ngày 09/12/2019</t>
  </si>
  <si>
    <t xml:space="preserve">27/QĐ-CCTHADS ngày 03/8/2022</t>
  </si>
  <si>
    <t xml:space="preserve">Lò Thị Hoa+ Lò Việt Tùng</t>
  </si>
  <si>
    <t xml:space="preserve">Bản Phát, Chiềng Pằn</t>
  </si>
  <si>
    <t xml:space="preserve">09/QĐST-DS ngày 25/4/2022 TAND Yên Châu</t>
  </si>
  <si>
    <t xml:space="preserve">02/QĐ-CCTHADS ngày 06/10/2022</t>
  </si>
  <si>
    <t xml:space="preserve">10/QĐ-CCTHADS ngày 06/4/2023</t>
  </si>
  <si>
    <t xml:space="preserve">Hoàng Thị Tiền</t>
  </si>
  <si>
    <t xml:space="preserve">19/QĐST ngày 02/8/2021 của TAND huyện Yên Châu</t>
  </si>
  <si>
    <t xml:space="preserve">07/QĐ-CCTHADS ngày 06/10/2021</t>
  </si>
  <si>
    <t xml:space="preserve">19/QĐ-CCTHADS ngày 17/5/2022</t>
  </si>
  <si>
    <t xml:space="preserve">Hoàng Thị Thoa</t>
  </si>
  <si>
    <t xml:space="preserve">Bản Sốp Sạng, Chiềng Pằn</t>
  </si>
  <si>
    <t xml:space="preserve">20/02/8/2021 ngày 02/8/2021của TAND huyện Yên Châu</t>
  </si>
  <si>
    <t xml:space="preserve">06/QĐ-CCTHADS ngày 06/10/2021</t>
  </si>
  <si>
    <t xml:space="preserve">04/QĐ-CCTHADS ngày 09/12/2021</t>
  </si>
  <si>
    <t xml:space="preserve">CHV Quàng Văn HẢi</t>
  </si>
  <si>
    <t xml:space="preserve">Trần Phương Anh</t>
  </si>
  <si>
    <t xml:space="preserve">Bản Kim sơn 1, xã Yên Sơn</t>
  </si>
  <si>
    <t xml:space="preserve">18/12.9.2023</t>
  </si>
  <si>
    <t xml:space="preserve">82/20.2.2024</t>
  </si>
  <si>
    <t xml:space="preserve">07/11.6.2024</t>
  </si>
  <si>
    <t xml:space="preserve">115/20.5.2024</t>
  </si>
  <si>
    <t xml:space="preserve">136/QĐ-CCTHADS ngày 02/3/2023</t>
  </si>
  <si>
    <t xml:space="preserve">09/QĐ-CCTHADS ngày 06/4/2023</t>
  </si>
  <si>
    <t xml:space="preserve">24/112023</t>
  </si>
  <si>
    <t xml:space="preserve">Bùi Thị Lý</t>
  </si>
  <si>
    <t xml:space="preserve">Kim Sơn 2, xã Yên Sơn</t>
  </si>
  <si>
    <t xml:space="preserve">02/DSST ngày 29/3/2023 TAND Yên Châu</t>
  </si>
  <si>
    <t xml:space="preserve">185/QĐ-CCTHADS ngày 24/5/2023</t>
  </si>
  <si>
    <t xml:space="preserve">17/QĐ-CCTHADS ngày 14/9/2023</t>
  </si>
  <si>
    <t xml:space="preserve">APDSST </t>
  </si>
  <si>
    <t xml:space="preserve">Quàng Văn tuyên</t>
  </si>
  <si>
    <t xml:space="preserve">Bản Na Pản, xã Chiềng Đông</t>
  </si>
  <si>
    <t xml:space="preserve">18/14.9.2020</t>
  </si>
  <si>
    <t xml:space="preserve">123/20.2.2023</t>
  </si>
  <si>
    <t xml:space="preserve">11/13.4.2023</t>
  </si>
  <si>
    <t xml:space="preserve">Lừ Thị Vân</t>
  </si>
  <si>
    <t xml:space="preserve">bản Boong Xanh, Chiềng Pằn</t>
  </si>
  <si>
    <t xml:space="preserve">22/23.02.2023</t>
  </si>
  <si>
    <t xml:space="preserve">158/19.4.2023</t>
  </si>
  <si>
    <t xml:space="preserve">18/22.9.2023</t>
  </si>
  <si>
    <t xml:space="preserve">21/9/2023</t>
  </si>
  <si>
    <t xml:space="preserve">CHV: Quàng Văn Hải</t>
  </si>
  <si>
    <t xml:space="preserve">Vàng Lao Phứ</t>
  </si>
  <si>
    <t xml:space="preserve">Bản Khấu Khoang, xã Mường Lựm</t>
  </si>
  <si>
    <t xml:space="preserve">126/2023/HSST  ngày 09/8/2023 </t>
  </si>
  <si>
    <t xml:space="preserve">72/QĐ-CCTHADS 26/1/2024</t>
  </si>
  <si>
    <t xml:space="preserve"> 08/QĐ-THADS 24/7/2024</t>
  </si>
  <si>
    <t xml:space="preserve">truy thu</t>
  </si>
  <si>
    <t xml:space="preserve">Quàng Văn Yên + Xiếc</t>
  </si>
  <si>
    <t xml:space="preserve">Bản Ngùa Chiềng Pằn</t>
  </si>
  <si>
    <t xml:space="preserve">08/24/6/2024</t>
  </si>
  <si>
    <t xml:space="preserve">95/19/03/2024</t>
  </si>
  <si>
    <t xml:space="preserve">10/06/8/2024</t>
  </si>
  <si>
    <t xml:space="preserve">Bản Na Pa, xã Sặp Vạt</t>
  </si>
  <si>
    <t xml:space="preserve">04/2019/QĐST ngày 11/4/2019 của TAND Yên Châu</t>
  </si>
  <si>
    <t xml:space="preserve">16/QĐ-CCTHADS ngày 18/10/2023 </t>
  </si>
  <si>
    <t xml:space="preserve">02/QĐ-CCTHADS ngày 18/01/2024</t>
  </si>
  <si>
    <t xml:space="preserve">CHV Lò Văn Huệ</t>
  </si>
  <si>
    <t xml:space="preserve">24/QĐ-HNGĐ ngày 17/6/2014 của TAND huyện Yên Châu</t>
  </si>
  <si>
    <t xml:space="preserve">187/QĐ-CCTHADS ngày 13/1/2017</t>
  </si>
  <si>
    <t xml:space="preserve">30/QĐ-CCTHADS ngày 15/9/2017</t>
  </si>
  <si>
    <t xml:space="preserve">Hoàng Văn Hồng</t>
  </si>
  <si>
    <t xml:space="preserve">Búng Mo, Chiềng Sàng</t>
  </si>
  <si>
    <t xml:space="preserve">06/DSST ngày 31/7/2013 của TAND huyện Yên Châu</t>
  </si>
  <si>
    <t xml:space="preserve">03/QĐ-CCTHADS ngày 10/02/2013</t>
  </si>
  <si>
    <t xml:space="preserve">16/QĐ-CCTHADS ngày 03/9/2015</t>
  </si>
  <si>
    <t xml:space="preserve">Trả tài sản</t>
  </si>
  <si>
    <t xml:space="preserve">30/10/2020</t>
  </si>
  <si>
    <t xml:space="preserve">Hoàng Văn Cương - Thi </t>
  </si>
  <si>
    <t xml:space="preserve">bản Mo, Chiềng Sàng</t>
  </si>
  <si>
    <t xml:space="preserve">06/DSST ngày 30/5/2018 của TAND huyện Yên Châu</t>
  </si>
  <si>
    <t xml:space="preserve">329/QĐ-CCTHADS ngày 07/3/2018</t>
  </si>
  <si>
    <t xml:space="preserve">09/QĐ-CCTHADS ngày 07/3/2019</t>
  </si>
  <si>
    <t xml:space="preserve">Lò Văn Thủy - Bóc</t>
  </si>
  <si>
    <t xml:space="preserve">Bản Đán, Chiềng Sàng</t>
  </si>
  <si>
    <t xml:space="preserve">09/HNGĐ ngày 27/11/2014 TAND Yên Châu</t>
  </si>
  <si>
    <t xml:space="preserve">63/QĐ-CCTHADS ngày 06/11/2017</t>
  </si>
  <si>
    <t xml:space="preserve">13/QĐ-CCTHADS ngày 19/3/2019</t>
  </si>
  <si>
    <t xml:space="preserve">Ngô Văn Triều</t>
  </si>
  <si>
    <t xml:space="preserve">Chiềng Kim, Chiềng Sàng</t>
  </si>
  <si>
    <t xml:space="preserve">284/QĐ-CCTHADS ngày 07/7/2015</t>
  </si>
  <si>
    <t xml:space="preserve">15/QĐ-CCTHADS ngày 03/9/2015</t>
  </si>
  <si>
    <t xml:space="preserve">Lò Văn Thủy- Bóc</t>
  </si>
  <si>
    <t xml:space="preserve">209/QĐ-CCTHADS ngày 16/4/2015</t>
  </si>
  <si>
    <t xml:space="preserve">12/QĐ-CCTHADS ngày 19/3/2019</t>
  </si>
  <si>
    <t xml:space="preserve">Hoàng Văn Cương- Thi</t>
  </si>
  <si>
    <t xml:space="preserve">326/QĐ-CCTHADS ngày 03/7/2018</t>
  </si>
  <si>
    <t xml:space="preserve">10/QĐ-CCTHADS ngày 07/3/2019</t>
  </si>
  <si>
    <t xml:space="preserve">14/4/2022</t>
  </si>
  <si>
    <t xml:space="preserve">Quàng văn Phương- Hoàng Văn Bốn</t>
  </si>
  <si>
    <t xml:space="preserve">Bản Khá, Sặp Vạt</t>
  </si>
  <si>
    <t xml:space="preserve">12/HSST ngày 16/12/2010 của TAND huyện Yên Châu</t>
  </si>
  <si>
    <t xml:space="preserve">64/QĐ-CCTHADS ngày 08/11/2017</t>
  </si>
  <si>
    <t xml:space="preserve">14/QĐ-CCTHADS ngày 19/3/2019</t>
  </si>
  <si>
    <t xml:space="preserve">Hoàng Văn Xim + Lói</t>
  </si>
  <si>
    <t xml:space="preserve">Mai Ngập, Chiềng Sàng</t>
  </si>
  <si>
    <t xml:space="preserve">02/DSST ngày 11/01/2022 TAND Yên Châu</t>
  </si>
  <si>
    <t xml:space="preserve">103/QĐ-CCTHADS ngày 21/02/2022</t>
  </si>
  <si>
    <t xml:space="preserve">17/QĐ-CCTHADS ngày 12/5/2022</t>
  </si>
  <si>
    <t xml:space="preserve">23/02/2023</t>
  </si>
  <si>
    <t xml:space="preserve">Nguyễn Ánh Ngọc</t>
  </si>
  <si>
    <t xml:space="preserve">TK5, TT Yên Châu</t>
  </si>
  <si>
    <t xml:space="preserve">12/QĐSST ngày 31/3/2021 của TAND huyện Yên Chấu</t>
  </si>
  <si>
    <t xml:space="preserve">227/QĐ-CCTHADS ngày 05/7/2021</t>
  </si>
  <si>
    <t xml:space="preserve">06/QĐ-CCTHADS ngày 10/3/2023</t>
  </si>
  <si>
    <t xml:space="preserve">Lò Thị Bích</t>
  </si>
  <si>
    <t xml:space="preserve">TK6, TT Yên Châu</t>
  </si>
  <si>
    <t xml:space="preserve">28/QĐST ngày 30/8/2021 của TAND huyện Yên Châu</t>
  </si>
  <si>
    <t xml:space="preserve">05/QĐ-CCTHADS ngày 06/10/2021</t>
  </si>
  <si>
    <t xml:space="preserve">01/QĐ-CCTHADS ngày 08/12/2022</t>
  </si>
  <si>
    <t xml:space="preserve">13/QĐHGT ngày 06/5/2022 của TAND huyện Yên Châu</t>
  </si>
  <si>
    <t xml:space="preserve">07/QĐ-CCTHADS ngày 11/10/2022</t>
  </si>
  <si>
    <t xml:space="preserve">02/QĐ-CCTHADS ngày 08/12/2022</t>
  </si>
  <si>
    <t xml:space="preserve">Hoàng Văn Xiểng, Thanh</t>
  </si>
  <si>
    <t xml:space="preserve">bản Boong, Chiềng Pằn</t>
  </si>
  <si>
    <t xml:space="preserve">15/QĐST ngày 29/3/2018 của TAND huyện Yên Châu</t>
  </si>
  <si>
    <t xml:space="preserve">98/QĐ-CCTHADS ngày 21/12/2022</t>
  </si>
  <si>
    <t xml:space="preserve">10/QĐ-CCTHADS ngày 19/01/2022</t>
  </si>
  <si>
    <t xml:space="preserve">20/5/2023</t>
  </si>
  <si>
    <t xml:space="preserve">Hoàng Văn Chia</t>
  </si>
  <si>
    <t xml:space="preserve">03/18/11/2016 của TAND huyện Yên Châu</t>
  </si>
  <si>
    <t xml:space="preserve">64/QĐ-CCTHADS ngày 13/11/2020</t>
  </si>
  <si>
    <t xml:space="preserve">02/QĐ-CCTHADS ngày 08/12/2021</t>
  </si>
  <si>
    <t xml:space="preserve">Lừ Văn Cường</t>
  </si>
  <si>
    <t xml:space="preserve">26/HNGĐ ngày 28/5/2019 TAND Yên Châu</t>
  </si>
  <si>
    <t xml:space="preserve">248/QĐ-CCTHADS ngày 21/6/2019</t>
  </si>
  <si>
    <t xml:space="preserve">23/QĐ-CCTHADS ngày 13/7/2022</t>
  </si>
  <si>
    <t xml:space="preserve">27/5/2023</t>
  </si>
  <si>
    <t xml:space="preserve">36/QĐ-CCTHADS ngày 13/10/2020</t>
  </si>
  <si>
    <t xml:space="preserve">22/QĐ-CCTHADS ngày 13/7/2022</t>
  </si>
  <si>
    <t xml:space="preserve">27/02/2023</t>
  </si>
  <si>
    <t xml:space="preserve">Vì Văn Niên + Quy</t>
  </si>
  <si>
    <t xml:space="preserve">Tà Làng Cao-Tú Nang</t>
  </si>
  <si>
    <t xml:space="preserve">15/QĐST ngày 07/12/2016 của TAND huyện Yên Châu</t>
  </si>
  <si>
    <t xml:space="preserve">124-QĐ-CCTHADS14/12/2016</t>
  </si>
  <si>
    <t xml:space="preserve">08/QĐ-CCTHADS ngày 16/3/2017</t>
  </si>
  <si>
    <t xml:space="preserve">Mùi Văn Đường + Vì Thị Tiền</t>
  </si>
  <si>
    <t xml:space="preserve">Tà Làng Cao - Tú Nang</t>
  </si>
  <si>
    <t xml:space="preserve">19/QĐST ngày 14/12/2015 của TAND huyện Yên Châu</t>
  </si>
  <si>
    <t xml:space="preserve">139-QĐ/ CCTHADS ngày 16/12/2016</t>
  </si>
  <si>
    <t xml:space="preserve">19/QĐ-CCTHADS ngày 23/8/2017</t>
  </si>
  <si>
    <t xml:space="preserve">án phí dân sự sơ thâm</t>
  </si>
  <si>
    <t xml:space="preserve">Nguyễn Thị Hoàn, </t>
  </si>
  <si>
    <t xml:space="preserve">Tà Làng - Tú Nang</t>
  </si>
  <si>
    <t xml:space="preserve">30/HSST ngày 16/5/2016 của TAND tỉnh Nam Định</t>
  </si>
  <si>
    <t xml:space="preserve">93-QĐ/CCTHADS ngày 23/11/2017</t>
  </si>
  <si>
    <t xml:space="preserve">12/QĐ-CCTHADS ngày 22/4/2020</t>
  </si>
  <si>
    <t xml:space="preserve">Tiền phạt sung quỹ nhà nước</t>
  </si>
  <si>
    <t xml:space="preserve">Hà Văn Tá</t>
  </si>
  <si>
    <t xml:space="preserve">Bản Cung Giao Thông, Tú Nang</t>
  </si>
  <si>
    <t xml:space="preserve">30/HSST ngày 16/5/2016 của TAND tỉnh Nam Định </t>
  </si>
  <si>
    <t xml:space="preserve">127-QĐ/CCTHADS ngày 21/12/2017</t>
  </si>
  <si>
    <t xml:space="preserve">07/QĐ-CCTHADS ngày 29/01/2018</t>
  </si>
  <si>
    <t xml:space="preserve">Tền phạt sung công quỹ nhà nước</t>
  </si>
  <si>
    <t xml:space="preserve">Đỗ Thành Khế, Đỗ Thị Phương</t>
  </si>
  <si>
    <t xml:space="preserve">Hua Đán - Tú Nang</t>
  </si>
  <si>
    <t xml:space="preserve">10/QĐST ngày 15/01/2018 của TAND huyện Yên Châu </t>
  </si>
  <si>
    <t xml:space="preserve">85 /QĐ-CCTHADS ngày 13/12/2018</t>
  </si>
  <si>
    <t xml:space="preserve">02/QĐ-CCTHADS ngày 15/01/2021</t>
  </si>
  <si>
    <t xml:space="preserve">Lò Văn Biền</t>
  </si>
  <si>
    <t xml:space="preserve">Văng Phay - Tú Nang</t>
  </si>
  <si>
    <t xml:space="preserve">21/HSST ngày 22/12/2015 của TAND huyện Yên Châu </t>
  </si>
  <si>
    <t xml:space="preserve">191/QĐ-CCTHADS ngày 03/2/2016</t>
  </si>
  <si>
    <t xml:space="preserve">07/QĐ-CCTHADS ngày 27/6/2016</t>
  </si>
  <si>
    <t xml:space="preserve">Lê Thị Thảo</t>
  </si>
  <si>
    <t xml:space="preserve">Tà Làng Thấp - Tú Nang</t>
  </si>
  <si>
    <t xml:space="preserve">155/HSST ngày 24/9/2020 của TAND huyện Mộc Châu</t>
  </si>
  <si>
    <t xml:space="preserve">61/QĐ-CCTHADS ngày 9/11/2020</t>
  </si>
  <si>
    <t xml:space="preserve">03/QĐ-CCTHADS ngày 01/02/2021</t>
  </si>
  <si>
    <t xml:space="preserve">Án dân sự</t>
  </si>
  <si>
    <t xml:space="preserve">19/HSPT ngày 03/02/2021</t>
  </si>
  <si>
    <t xml:space="preserve">138/QĐ-CCTHADS ngày 01/3/20121</t>
  </si>
  <si>
    <t xml:space="preserve">04/QĐ-CCTHADS ngày 05/4/2021</t>
  </si>
  <si>
    <t xml:space="preserve">155/2020/HSST 24/9/2020</t>
  </si>
  <si>
    <t xml:space="preserve">80/QĐ-THADS 19/2/2024</t>
  </si>
  <si>
    <t xml:space="preserve">04/QĐ-THADS 11/4/2024</t>
  </si>
  <si>
    <t xml:space="preserve">Hà Văn Đoàn, Lò Thị Hình</t>
  </si>
  <si>
    <t xml:space="preserve">16/2014/DS-PT 15/4/2014</t>
  </si>
  <si>
    <t xml:space="preserve">223/QĐ-CCTHADS 26/4/2014</t>
  </si>
  <si>
    <t xml:space="preserve">09/QĐ-CCTHADS 25/7/2024</t>
  </si>
  <si>
    <t xml:space="preserve">Chủ động</t>
  </si>
  <si>
    <t xml:space="preserve">Dương Mạnh Hà</t>
  </si>
  <si>
    <t xml:space="preserve">Trung Tâm xã Tú Nang</t>
  </si>
  <si>
    <t xml:space="preserve">22/QĐST ngày 10/8/2021 của TAND huyện Yên Châu</t>
  </si>
  <si>
    <t xml:space="preserve">126/QĐ-CCTHADS ngày 21/3/2022</t>
  </si>
  <si>
    <t xml:space="preserve">26/QĐ-CCTHADS ngày 26/7/2022</t>
  </si>
  <si>
    <t xml:space="preserve">Lò Thị Môn</t>
  </si>
  <si>
    <t xml:space="preserve">Cốc Củ - Tú Nang</t>
  </si>
  <si>
    <t xml:space="preserve">27QĐST ngày22.7.2019 của TAND huyện Yên Châu</t>
  </si>
  <si>
    <t xml:space="preserve">42-QĐ-CCTHADS ngày 01/11/2022</t>
  </si>
  <si>
    <t xml:space="preserve">07/QĐ-CCTHADS ngày 03/4/2023</t>
  </si>
  <si>
    <t xml:space="preserve">CHV Nguyễn Viết Hiền</t>
  </si>
  <si>
    <t xml:space="preserve">Hoàng Văn Đức- Quàng Thị Ương</t>
  </si>
  <si>
    <t xml:space="preserve">Tà Vài-Chiềng Hặc</t>
  </si>
  <si>
    <t xml:space="preserve">04/DSST ngày 15/9/2020 của TAND huyện Yên Châu</t>
  </si>
  <si>
    <t xml:space="preserve">82/QĐ-CCTHADS ngày 01/12/2020</t>
  </si>
  <si>
    <t xml:space="preserve">29/QĐ-CCTHADS ngày 05/8/2022</t>
  </si>
  <si>
    <t xml:space="preserve">Vàng Lao Thống</t>
  </si>
  <si>
    <t xml:space="preserve">Bản Hang Hóc- Chiềng Hặc</t>
  </si>
  <si>
    <t xml:space="preserve">14/QĐST-DS ngày 28/5/2019 của TAND huyện Yên Châu</t>
  </si>
  <si>
    <t xml:space="preserve">26/QĐ-CCTHADS ngày 01/11/2022</t>
  </si>
  <si>
    <t xml:space="preserve">13/QĐ-CCTHADS ngày 30/5/2023</t>
  </si>
  <si>
    <t xml:space="preserve">Vì Lâm Thao</t>
  </si>
  <si>
    <t xml:space="preserve">Tràng Nặm- Chiềng On</t>
  </si>
  <si>
    <t xml:space="preserve">138/HSST ngày 21/9/2016 của TAND tỉnh Sơn La</t>
  </si>
  <si>
    <t xml:space="preserve">220/QĐ-CCTHADS ngày 23/01/2017</t>
  </si>
  <si>
    <t xml:space="preserve">17/QĐ-CCTHADS ngày 10/7/2017</t>
  </si>
  <si>
    <t xml:space="preserve">Tếnh Lao Vua</t>
  </si>
  <si>
    <t xml:space="preserve">Pa khôm, Chiềng Tương</t>
  </si>
  <si>
    <t xml:space="preserve">32/HSST 09/01/2023</t>
  </si>
  <si>
    <t xml:space="preserve">113/QĐ-CCTHADS 07/5/2024</t>
  </si>
  <si>
    <t xml:space="preserve">11/QĐ-CCTHADS 09/8/2024</t>
  </si>
  <si>
    <t xml:space="preserve">Lê Văn Bốn; trần Thị Thu</t>
  </si>
  <si>
    <t xml:space="preserve">Tà làng thấp, Tú nang</t>
  </si>
  <si>
    <t xml:space="preserve">01/ST-DS 24/3/2023</t>
  </si>
  <si>
    <t xml:space="preserve">170/QĐ-CCTHADS 09/5/2023</t>
  </si>
  <si>
    <t xml:space="preserve">12/QĐ-CCTHADS 15/8/2024</t>
  </si>
  <si>
    <t xml:space="preserve">Hoàng Văn Hạnh</t>
  </si>
  <si>
    <t xml:space="preserve">Bản Đán 2, Chiềng Sàng</t>
  </si>
  <si>
    <t xml:space="preserve">64/QĐST-DS  11/5/2017</t>
  </si>
  <si>
    <t xml:space="preserve">168/QĐ-CCTHADS 23/1/2018</t>
  </si>
  <si>
    <t xml:space="preserve">13/QĐ-CCTHADS 15/8/2024</t>
  </si>
  <si>
    <t xml:space="preserve">V</t>
  </si>
  <si>
    <t xml:space="preserve">Chi cục THADS huyện Mộc Châu</t>
  </si>
  <si>
    <t xml:space="preserve">CHV Lê Văn Minh</t>
  </si>
  <si>
    <t xml:space="preserve">Nguyễn Trọng Bình</t>
  </si>
  <si>
    <t xml:space="preserve">Tiểu khu 11,Thị trấn Mộc Châu, huyện Mộc Châu, tỉnh Sơn La</t>
  </si>
  <si>
    <t xml:space="preserve">315/2014/HS-PT ngày 19/06/2014 của TAND Tối cao Hà Nội.</t>
  </si>
  <si>
    <t xml:space="preserve">540/QĐ-CCTHADS- 23/07/2014</t>
  </si>
  <si>
    <t xml:space="preserve">77/QĐ-CCTHADS- 31/08/2015</t>
  </si>
  <si>
    <t xml:space="preserve">Tiền truy thu sung công quỹ nhà nước:    578.000</t>
  </si>
  <si>
    <t xml:space="preserve">26/12/2019</t>
  </si>
  <si>
    <t xml:space="preserve">Theo dõi riêng</t>
  </si>
  <si>
    <t xml:space="preserve">Hoàng Văn Tuyên</t>
  </si>
  <si>
    <t xml:space="preserve">Tiểu khu 13, thị trấn Mộc Châu, huyện Mộc Châu, tỉnh Sơn La</t>
  </si>
  <si>
    <t xml:space="preserve">01/2006/HSST ngày 18/01/2006 của TAND huyện Cao Phong, tỉnh Hòa Bình</t>
  </si>
  <si>
    <t xml:space="preserve">318/QĐ-CCTHADS- 12/5/2006</t>
  </si>
  <si>
    <t xml:space="preserve">89/QĐ-CCTHADS- 07/9/2015</t>
  </si>
  <si>
    <t xml:space="preserve">Tiền án phí HSSt: 50, Tiền phạt: 5.000</t>
  </si>
  <si>
    <t xml:space="preserve">16/11/2019</t>
  </si>
  <si>
    <t xml:space="preserve">Đỗ Cao Cường</t>
  </si>
  <si>
    <t xml:space="preserve">Tiểu khu 12, thị trấn Mộc Châu, huyện Mộc Châu, tỉnh Sơn La</t>
  </si>
  <si>
    <t xml:space="preserve">02/2005/HSST ngày 17/10/2005 của TAND huyện Mộc Châu, tỉnh Sơn La</t>
  </si>
  <si>
    <t xml:space="preserve">242/QĐ-CCTHADS- 16/3/2011 </t>
  </si>
  <si>
    <t xml:space="preserve">90/QĐ-CCTHADS- 07/9/2015</t>
  </si>
  <si>
    <t xml:space="preserve">Tiền án phí HSST: 50; tiền truy thu sung công quỹ nhà nước: 360</t>
  </si>
  <si>
    <t xml:space="preserve">25/4/2020</t>
  </si>
  <si>
    <t xml:space="preserve">Lê Văn Cường</t>
  </si>
  <si>
    <t xml:space="preserve">43/2014/HSST ngày 09/9/2014 của TAND tỉnh Phú Thọ</t>
  </si>
  <si>
    <t xml:space="preserve">248/QĐ-CCTHADS- 06/01/2015</t>
  </si>
  <si>
    <t xml:space="preserve">102/QĐ-CCTHADS- 14/9/2015</t>
  </si>
  <si>
    <t xml:space="preserve">Tiền án phí HSST: 200, tiền truy thu sung công quỹ NN: 11.750</t>
  </si>
  <si>
    <t xml:space="preserve">26/4/2020</t>
  </si>
  <si>
    <t xml:space="preserve">Hoàng Văn Uận + Lường Thị Chương (TĐ)</t>
  </si>
  <si>
    <t xml:space="preserve">Cụm Tà Hừa, xã Chiềng Hắc, huyện Mộc Châu, tỉnh Sơn La</t>
  </si>
  <si>
    <t xml:space="preserve">06/DSST ngày 17.04.2014 của Tòa án nhân dân huyện Mộc Châu</t>
  </si>
  <si>
    <t xml:space="preserve">06/QĐ-CCTHADS- 06.11.2015</t>
  </si>
  <si>
    <t xml:space="preserve">63/QĐ-CCTHADS- 10.03.2016</t>
  </si>
  <si>
    <t xml:space="preserve">Tiền trả nợ: 28.800</t>
  </si>
  <si>
    <t xml:space="preserve">16/5/2020</t>
  </si>
  <si>
    <t xml:space="preserve">Vì Văn Hoạch</t>
  </si>
  <si>
    <t xml:space="preserve">Bản Tong Hán, xã Chiềng Hắc, huyện Mộc Châu, tỉnh Sơn La</t>
  </si>
  <si>
    <t xml:space="preserve">41/QĐST-TCDS ngày 06.11.2014 của Tòa án huyện Mộc Châu, tỉnh Sơn La</t>
  </si>
  <si>
    <t xml:space="preserve">18/QĐ-CCTHADS- 17.11.2015</t>
  </si>
  <si>
    <t xml:space="preserve">66/QĐ-CCTHADS- 10.03.2016</t>
  </si>
  <si>
    <t xml:space="preserve">Tiền trả nợ: 20.000</t>
  </si>
  <si>
    <t xml:space="preserve">Lường Văn Khang (TĐ)</t>
  </si>
  <si>
    <t xml:space="preserve">Bản Pá Phang, xã Chiềng Hắc, Mộc Châu, Sơn La</t>
  </si>
  <si>
    <t xml:space="preserve">14/QĐST-TCDS ngày 17/10/2014 của TAND huyện Mộc Châu, SƠn La</t>
  </si>
  <si>
    <t xml:space="preserve">13/QĐ-CCTHADS- 17/11/2015</t>
  </si>
  <si>
    <t xml:space="preserve">86/QĐ-CCTHADS- 28/04/2016</t>
  </si>
  <si>
    <t xml:space="preserve">Trả nợ: 15000</t>
  </si>
  <si>
    <t xml:space="preserve">Lò Trọng Nghĩa (TĐ)</t>
  </si>
  <si>
    <t xml:space="preserve">Bản Cò Lìu, xã Chiềng Hắc, huyện Mộc Châu, tỉnh Sơn La</t>
  </si>
  <si>
    <t xml:space="preserve">36/QĐST-TCDS ngày 31/10/2014 của TAND huyện Mộc Châu, tỉnh SƠn La</t>
  </si>
  <si>
    <t xml:space="preserve">09/QĐ-CCTHADS- 17/11/2015</t>
  </si>
  <si>
    <t xml:space="preserve">142/QĐ-CCTHADS- 28/06/2016</t>
  </si>
  <si>
    <t xml:space="preserve">Trả nợ: 46.000</t>
  </si>
  <si>
    <t xml:space="preserve">22/4/2020</t>
  </si>
  <si>
    <t xml:space="preserve">Lò Văn Hà và Lường Thị Xưa (TĐ)</t>
  </si>
  <si>
    <t xml:space="preserve">Bản Chiềng Pằn, Chiềng Hắc, Mộc Châu, Sơn La</t>
  </si>
  <si>
    <t xml:space="preserve">04/TCDS-ST ngày 28/02/2014 của TAND huyện Mộc Châu, tỉnh Sơn La</t>
  </si>
  <si>
    <t xml:space="preserve">20/QĐ-CCTHADS-  29/05/5014</t>
  </si>
  <si>
    <t xml:space="preserve">157/QĐ-CCTHADS-24/08/2016</t>
  </si>
  <si>
    <t xml:space="preserve">Trả nợ: 1192112</t>
  </si>
  <si>
    <t xml:space="preserve">16/12/2019</t>
  </si>
  <si>
    <t xml:space="preserve">Nguyễn Thị Oanh (Hường)</t>
  </si>
  <si>
    <t xml:space="preserve">Đội 1 Bản Long Phú, xã Chiềng Hắc</t>
  </si>
  <si>
    <t xml:space="preserve">316/2012/HSST 12/7/2012 TAND quận Đống Đa</t>
  </si>
  <si>
    <t xml:space="preserve">315/QĐ-CCTHADS-18/3/2014</t>
  </si>
  <si>
    <t xml:space="preserve">35/QĐ-CCTHADS-13/8/2015</t>
  </si>
  <si>
    <t xml:space="preserve">23/4/2020</t>
  </si>
  <si>
    <t xml:space="preserve">Nguyễn Đình Hoa</t>
  </si>
  <si>
    <t xml:space="preserve">Bản Long Phú, xã Chiềng Hắc, huyện Mộc Châu, tỉnh Sơn La</t>
  </si>
  <si>
    <t xml:space="preserve">56/TCDS-ST ngày 11/9/2015 của tòa án nhân huyện Mộc Châu</t>
  </si>
  <si>
    <t xml:space="preserve">22/QĐ-CCTHADS-14/7/2017</t>
  </si>
  <si>
    <t xml:space="preserve">13/QĐ-CCTHADS-25/01/2019</t>
  </si>
  <si>
    <t xml:space="preserve">Tiền án phí DSST có giá ngạch</t>
  </si>
  <si>
    <t xml:space="preserve">23/4/2021</t>
  </si>
  <si>
    <t xml:space="preserve">Nguyễn Đình Hoa (TĐ)</t>
  </si>
  <si>
    <t xml:space="preserve">12/QĐ-CCTHADS-25/01/2019</t>
  </si>
  <si>
    <t xml:space="preserve">Trịnh Thị hải hà</t>
  </si>
  <si>
    <t xml:space="preserve">TK 13, TT Mộc Châu, huyện Mộc Châu, tỉnh Sơn La</t>
  </si>
  <si>
    <t xml:space="preserve">141/HSST Tòa án nhân dân tỉnh Sơn La</t>
  </si>
  <si>
    <t xml:space="preserve">583/QĐ-CCTHADS-20/7/2018</t>
  </si>
  <si>
    <t xml:space="preserve">05/QĐ-CCTHADS- 12/5/2020</t>
  </si>
  <si>
    <t xml:space="preserve">Án phí: 200 Tiền phạt: 30.000</t>
  </si>
  <si>
    <t xml:space="preserve">Hoàng văn Tiến </t>
  </si>
  <si>
    <t xml:space="preserve">238-HSPT ngày 19/4/2018 tòa án nhân dân Tối Cao Hà Nội</t>
  </si>
  <si>
    <t xml:space="preserve">500/QĐ-CCTHADS-11/6/2018</t>
  </si>
  <si>
    <t xml:space="preserve">06/QĐ-CCTHADS-12/5/2020</t>
  </si>
  <si>
    <t xml:space="preserve">AP: 400 Tiền  Phạt: 20.001</t>
  </si>
  <si>
    <t xml:space="preserve">Phạm Ngọc Hữu</t>
  </si>
  <si>
    <t xml:space="preserve">Tk 12, thị trấn Mộc Châu</t>
  </si>
  <si>
    <t xml:space="preserve">BA 219/2013/HSST 27/9/2013 TAND Mộc Châu</t>
  </si>
  <si>
    <t xml:space="preserve">87/QĐ-CCTHADS- 04/11/2013</t>
  </si>
  <si>
    <t xml:space="preserve">11/QĐ-CCTHADS-05/4/2021</t>
  </si>
  <si>
    <t xml:space="preserve">Án phí: 191 Tiền phạt: 3000</t>
  </si>
  <si>
    <t xml:space="preserve">30/9/2022</t>
  </si>
  <si>
    <t xml:space="preserve">Dương Văn Quý</t>
  </si>
  <si>
    <t xml:space="preserve">Bản Ta Niết, xã Chiềng Hắc, huyện Mộc Châu</t>
  </si>
  <si>
    <t xml:space="preserve">140/2021/HS-ST 14/5/2021 </t>
  </si>
  <si>
    <t xml:space="preserve">563/QĐ-CCTHADS-18/8/2021</t>
  </si>
  <si>
    <t xml:space="preserve">13/QĐ-CCTHADS-12/4/2022</t>
  </si>
  <si>
    <t xml:space="preserve">04/7/2022</t>
  </si>
  <si>
    <t xml:space="preserve">Nguyễn Hữu Bắc (MT)</t>
  </si>
  <si>
    <t xml:space="preserve">T 14, TT Mộc Châu</t>
  </si>
  <si>
    <t xml:space="preserve">380/HSPT ngày 29/5/2008</t>
  </si>
  <si>
    <t xml:space="preserve">460/QĐ-CCTHADS-03/8/2009</t>
  </si>
  <si>
    <t xml:space="preserve">01/QĐ-CCTHADS-11/10/2021</t>
  </si>
  <si>
    <t xml:space="preserve">tiền phạt</t>
  </si>
  <si>
    <t xml:space="preserve">Nguyễn Thị Nga (MT)</t>
  </si>
  <si>
    <t xml:space="preserve">BA 04/HS-PT 13,14/01/2005 TAND Tối cao</t>
  </si>
  <si>
    <t xml:space="preserve">29/QĐ-CCTHADS-17/10/2006</t>
  </si>
  <si>
    <t xml:space="preserve">02/QĐ-CCTHADS-14/10/2021</t>
  </si>
  <si>
    <t xml:space="preserve">07/10/2023</t>
  </si>
  <si>
    <t xml:space="preserve">Phan Quang Huy</t>
  </si>
  <si>
    <t xml:space="preserve">Tk Bệnh Viện, TT Mộc Châu</t>
  </si>
  <si>
    <t xml:space="preserve">QĐ 34/2020/QĐST-KDTM 07/8/2020 TAND Thanh Xuân</t>
  </si>
  <si>
    <t xml:space="preserve">32/QĐ-CCTHADS-08/7/2021</t>
  </si>
  <si>
    <t xml:space="preserve">13/4/2024</t>
  </si>
  <si>
    <t xml:space="preserve">Lê Trọng Kỳ (MT)</t>
  </si>
  <si>
    <t xml:space="preserve">BA 2555/HSPT 22/11/2000</t>
  </si>
  <si>
    <t xml:space="preserve">28/QĐ-CCTHADS-03/10/2011</t>
  </si>
  <si>
    <t xml:space="preserve">07/QĐ-CCTHADS-20/12/2021</t>
  </si>
  <si>
    <t xml:space="preserve">20/12/2023</t>
  </si>
  <si>
    <t xml:space="preserve">Lò Văn Ngọc (MT)</t>
  </si>
  <si>
    <t xml:space="preserve">88/2021/HS-ST 20/1/2022</t>
  </si>
  <si>
    <t xml:space="preserve">174/QĐ-CCTHADS-20/1/2022</t>
  </si>
  <si>
    <t xml:space="preserve">12/QĐ-CCTHADS-12/4/2022</t>
  </si>
  <si>
    <t xml:space="preserve">13/12/2023</t>
  </si>
  <si>
    <t xml:space="preserve">Phạm Xuân Lân (MT)</t>
  </si>
  <si>
    <t xml:space="preserve">70/2019/HS-ST 19/11/2019 TAND Lạng Sơn; 469/2022/HS-PT 7/7/2022 TAND Cấp cao </t>
  </si>
  <si>
    <t xml:space="preserve">01/QĐ-CCTHADS-03/10/2022</t>
  </si>
  <si>
    <t xml:space="preserve">02/QĐ-CCTHADS-02/11/2022</t>
  </si>
  <si>
    <t xml:space="preserve">Truy thu </t>
  </si>
  <si>
    <t xml:space="preserve">01/11/2023</t>
  </si>
  <si>
    <t xml:space="preserve">Hạng Páo Mua (MT)</t>
  </si>
  <si>
    <t xml:space="preserve">Bản Ta Số, xã Chiềng Hắc, huyện Mộc Châu</t>
  </si>
  <si>
    <t xml:space="preserve">358-21/7/2020 TAND Cấp cao tại Hà Nội</t>
  </si>
  <si>
    <t xml:space="preserve">59/QĐ-CCTHADS-25/10/ 2022</t>
  </si>
  <si>
    <t xml:space="preserve">04/QĐ-CCTHADS-15/11/2022</t>
  </si>
  <si>
    <t xml:space="preserve">Phạt: 100.000 Truy thu: 23.800</t>
  </si>
  <si>
    <t xml:space="preserve">09/11/2023</t>
  </si>
  <si>
    <t xml:space="preserve">Vũ Văn Thắm (MT)</t>
  </si>
  <si>
    <t xml:space="preserve">Tiểu khu 6, thị trấn Mộc Châu, huyện Mộc Châu</t>
  </si>
  <si>
    <t xml:space="preserve">1124/2005/HS-PT 28/10/2005 TAND Tối cao tại Hà Nội;
   76/2005/HS-ST  27/7/2005 TAND Phú Thọ</t>
  </si>
  <si>
    <t xml:space="preserve">388/QĐ-CCTHADS-24/7/2006 </t>
  </si>
  <si>
    <t xml:space="preserve">14/QĐ-CCTHADS-22/2/2023</t>
  </si>
  <si>
    <t xml:space="preserve">21/12/2023</t>
  </si>
  <si>
    <t xml:space="preserve">Bàn Văn Tranh</t>
  </si>
  <si>
    <t xml:space="preserve">Bản Suối Ngõa, xã Hua Păng, huyện Mộc Châu</t>
  </si>
  <si>
    <t xml:space="preserve">BA 34/2012/HSST 30/8/2012 TAND Hòa Bình; QĐ 232/2012/HSPT-QĐ 30/11/2012 TAND TC tại Hà Nội
</t>
  </si>
  <si>
    <t xml:space="preserve">259/QĐ-CCTHADS-04/02/2013</t>
  </si>
  <si>
    <t xml:space="preserve">18/QĐ-CCTHADS-05/4/2023</t>
  </si>
  <si>
    <t xml:space="preserve">Lê Văn Minh</t>
  </si>
  <si>
    <t xml:space="preserve">Nguyễn Thế Xương</t>
  </si>
  <si>
    <t xml:space="preserve">TK Chè Đen 1, thị trấn Nông Trường</t>
  </si>
  <si>
    <t xml:space="preserve">37/HSPT ngày 12/01/2024</t>
  </si>
  <si>
    <t xml:space="preserve">227/QĐ-CCTHADS 26/4/2024</t>
  </si>
  <si>
    <t xml:space="preserve">13/QĐ-CCTHADS-27/52024</t>
  </si>
  <si>
    <t xml:space="preserve">Án phí + Truy thu</t>
  </si>
  <si>
    <t xml:space="preserve">Hà Thị Mai Linh</t>
  </si>
  <si>
    <t xml:space="preserve">Bản Nà Sài, xã Hua Păng, huyện Mộc Châu</t>
  </si>
  <si>
    <t xml:space="preserve">27/2019/HSST ngày 23/4/2019 của TAND huyện Vân Hồ</t>
  </si>
  <si>
    <t xml:space="preserve">01/QĐ-CCTHADS 03/10/2019 </t>
  </si>
  <si>
    <t xml:space="preserve">03/QĐ-CCTHADS 05/01/2024</t>
  </si>
  <si>
    <t xml:space="preserve">27/12/2023</t>
  </si>
  <si>
    <t xml:space="preserve">Văn Đình Sỹ</t>
  </si>
  <si>
    <t xml:space="preserve">194/HSST ngày 09/8/2023 của TAND huyện Mộc Châu</t>
  </si>
  <si>
    <t xml:space="preserve">06/QĐ-CCTHADS 16/10/2019 </t>
  </si>
  <si>
    <t xml:space="preserve">15/QĐ-CCTHADS 05/7/2024</t>
  </si>
  <si>
    <t xml:space="preserve">Lê Thị Hồng Hà</t>
  </si>
  <si>
    <t xml:space="preserve">Tk 69, TT Nông Trường Mộc Châu, huyện Mộc Châu</t>
  </si>
  <si>
    <t xml:space="preserve">83/HNGĐ-ST TAND huyện Mộc Châu</t>
  </si>
  <si>
    <t xml:space="preserve">47/QĐ-CCTHADS 5/4/2024</t>
  </si>
  <si>
    <t xml:space="preserve">18/QĐ-CCTHADS 09/8/2024</t>
  </si>
  <si>
    <t xml:space="preserve">Phạm Tuấn Anh</t>
  </si>
  <si>
    <t xml:space="preserve">QĐ 11-19/1/2024 TAND Mộc Châu</t>
  </si>
  <si>
    <t xml:space="preserve">43/QĐ-CCTHADS 14/4/2024</t>
  </si>
  <si>
    <t xml:space="preserve">23/QĐ-CCTHADS 19/8/2024</t>
  </si>
  <si>
    <t xml:space="preserve">Mùa A Dữ</t>
  </si>
  <si>
    <t xml:space="preserve">BảnTà Số 2, xã Chiềng Hắc, huyện Mộc Châu</t>
  </si>
  <si>
    <t xml:space="preserve">27/HSST ngày 17/5/2024 của TAND tỉnh Hà Nam</t>
  </si>
  <si>
    <t xml:space="preserve">404/QĐ-CCTHADS 131/7/2024 </t>
  </si>
  <si>
    <t xml:space="preserve">24/QĐ-CCTHADS 19/8/2024</t>
  </si>
  <si>
    <t xml:space="preserve">CHV Hoàng Ngoc Lập</t>
  </si>
  <si>
    <t xml:space="preserve">Trần Thị Thanh Phương</t>
  </si>
  <si>
    <t xml:space="preserve">Tiểu khu 5, thị trấn Mộc Châu</t>
  </si>
  <si>
    <t xml:space="preserve">17/HSST ngày 09/7/2015 của TAND Thừa Thiên Huế</t>
  </si>
  <si>
    <t xml:space="preserve">29/QĐ-CCTHADS-17/10/2012</t>
  </si>
  <si>
    <t xml:space="preserve">33/QĐ-CCTHADS-10/12/2015</t>
  </si>
  <si>
    <t xml:space="preserve">Tiền án phí: 63.689</t>
  </si>
  <si>
    <t xml:space="preserve">17/12/2019</t>
  </si>
  <si>
    <t xml:space="preserve">TK 5 thị trấn Mộc Châu, huyện Mộc Châu, tỉnh Sơn La</t>
  </si>
  <si>
    <t xml:space="preserve">62/QĐ-CCTHADS-28/4/2016</t>
  </si>
  <si>
    <t xml:space="preserve">88/QĐ-CCTHADS-6/6/2016</t>
  </si>
  <si>
    <t xml:space="preserve">BTCD 66.125</t>
  </si>
  <si>
    <t xml:space="preserve">17/12/2020</t>
  </si>
  <si>
    <t xml:space="preserve">63-QĐCCTHA ngày 28/4/2016</t>
  </si>
  <si>
    <t xml:space="preserve">89/QĐCCTHA ngày 6/6/2016</t>
  </si>
  <si>
    <t xml:space="preserve">BTCD 43.125</t>
  </si>
  <si>
    <t xml:space="preserve">17/12/2021</t>
  </si>
  <si>
    <t xml:space="preserve">64/QĐ-CCTHADS-28/4/2016</t>
  </si>
  <si>
    <t xml:space="preserve">90- 6/6/2016</t>
  </si>
  <si>
    <t xml:space="preserve">BTCD 23.000</t>
  </si>
  <si>
    <t xml:space="preserve">17/12/2022</t>
  </si>
  <si>
    <t xml:space="preserve">65/QĐ-CCTHADS-28/4/2016</t>
  </si>
  <si>
    <t xml:space="preserve">91/QĐ-CCTHADS- 6/6/2016</t>
  </si>
  <si>
    <t xml:space="preserve">17/12/2023</t>
  </si>
  <si>
    <t xml:space="preserve">66/QĐ-CCTHADS-28/4/2016</t>
  </si>
  <si>
    <t xml:space="preserve">92/QĐ-CCTHADS-6/6/2016</t>
  </si>
  <si>
    <t xml:space="preserve">17/12/2024</t>
  </si>
  <si>
    <t xml:space="preserve">67/QĐ-CCTHADS-28/4/2016</t>
  </si>
  <si>
    <t xml:space="preserve">93/QĐ-CCTHADS-6/6/2016</t>
  </si>
  <si>
    <t xml:space="preserve">BTCD 64.833</t>
  </si>
  <si>
    <t xml:space="preserve">17/12/2025</t>
  </si>
  <si>
    <t xml:space="preserve">68/QĐ-CCTHADS-28/4/2016</t>
  </si>
  <si>
    <t xml:space="preserve">94/QĐ-CCTHADS-6/6/2016</t>
  </si>
  <si>
    <t xml:space="preserve">17/12/2026</t>
  </si>
  <si>
    <t xml:space="preserve">69/QĐ-CCTHADS-28/4/2016</t>
  </si>
  <si>
    <t xml:space="preserve">95/QĐ-CCTHADS-6/6/2016</t>
  </si>
  <si>
    <t xml:space="preserve">17/12/2027</t>
  </si>
  <si>
    <t xml:space="preserve">70/QĐ-CCTHADS-28/4/2016</t>
  </si>
  <si>
    <t xml:space="preserve">96/QĐ-CCTHADS-6/6/2016</t>
  </si>
  <si>
    <t xml:space="preserve">BTCD 66.124</t>
  </si>
  <si>
    <t xml:space="preserve">17/12/2028</t>
  </si>
  <si>
    <t xml:space="preserve">71/QĐ-CCTHADS-28/4/2016</t>
  </si>
  <si>
    <t xml:space="preserve">97/QĐ-CCTHADS- 6/6/2016</t>
  </si>
  <si>
    <t xml:space="preserve">BTCD 57.499</t>
  </si>
  <si>
    <t xml:space="preserve">17/12/2029</t>
  </si>
  <si>
    <t xml:space="preserve">72-28/4/2016</t>
  </si>
  <si>
    <t xml:space="preserve">98/QĐ-CCTHADS-6/6/2016</t>
  </si>
  <si>
    <t xml:space="preserve">17/12/2030</t>
  </si>
  <si>
    <t xml:space="preserve">73/QĐ-CCTHADS-28/4/2016</t>
  </si>
  <si>
    <t xml:space="preserve">99/QĐ-CCTHADS-6/6/2016</t>
  </si>
  <si>
    <t xml:space="preserve">BTCD 21.837</t>
  </si>
  <si>
    <t xml:space="preserve">17/12/2031</t>
  </si>
  <si>
    <t xml:space="preserve">74/QĐ-CCTHADS-28/4/2016</t>
  </si>
  <si>
    <t xml:space="preserve">100/QĐ-CCTHADS-6/6/2016</t>
  </si>
  <si>
    <t xml:space="preserve">17/12/2032</t>
  </si>
  <si>
    <t xml:space="preserve">75/QĐ-CCTHADS-28/4/2016</t>
  </si>
  <si>
    <t xml:space="preserve">101/QĐ-CCTHADS-6/6/2016</t>
  </si>
  <si>
    <t xml:space="preserve">17/12/2033</t>
  </si>
  <si>
    <t xml:space="preserve">76/QĐ-CCTHADS-28/4/2016</t>
  </si>
  <si>
    <t xml:space="preserve">102/QĐ-CCTHADS-6/6/2016</t>
  </si>
  <si>
    <t xml:space="preserve">17/12/2034</t>
  </si>
  <si>
    <t xml:space="preserve">77/QĐ-CCTHADS-28/4/2016</t>
  </si>
  <si>
    <t xml:space="preserve">103/QĐ-CCTHADS-6/6/2016</t>
  </si>
  <si>
    <t xml:space="preserve">17/12/2035</t>
  </si>
  <si>
    <t xml:space="preserve">78/QĐ-CCTHADS-28/4/2016</t>
  </si>
  <si>
    <t xml:space="preserve">104/QĐ-CCTHADS-6/6/2016</t>
  </si>
  <si>
    <t xml:space="preserve">17/12/2036</t>
  </si>
  <si>
    <t xml:space="preserve">79/QĐ-CCTHADS-28/4/2016</t>
  </si>
  <si>
    <t xml:space="preserve">105/QĐ-CCTHADS-6/6/2016</t>
  </si>
  <si>
    <t xml:space="preserve">17/12/2037</t>
  </si>
  <si>
    <t xml:space="preserve">80/QĐ-CCTHADS-28/4/2016</t>
  </si>
  <si>
    <t xml:space="preserve">106/QĐ-CCTHADS-6/6/2016</t>
  </si>
  <si>
    <t xml:space="preserve">17/12/2038</t>
  </si>
  <si>
    <t xml:space="preserve">81/QĐ-CCTHADS-28/4/2016</t>
  </si>
  <si>
    <t xml:space="preserve">107/QĐ-CCTHADS-6/6/2016</t>
  </si>
  <si>
    <t xml:space="preserve">17/12/2039</t>
  </si>
  <si>
    <t xml:space="preserve">82/QĐ-CCTHADS-28/4/2016</t>
  </si>
  <si>
    <t xml:space="preserve">108/QĐ-CCTHADS-6/6/2016</t>
  </si>
  <si>
    <t xml:space="preserve">BTCD 41.834</t>
  </si>
  <si>
    <t xml:space="preserve">17/12/2040</t>
  </si>
  <si>
    <t xml:space="preserve">41-28/4/2016</t>
  </si>
  <si>
    <t xml:space="preserve">109/QĐ-CCTHADS-6/6/2016</t>
  </si>
  <si>
    <t xml:space="preserve">17/12/2041</t>
  </si>
  <si>
    <t xml:space="preserve">42/QĐ-CCTHADS-28/4/2016</t>
  </si>
  <si>
    <t xml:space="preserve">110/QĐ-CCTHADS-6/6/2016</t>
  </si>
  <si>
    <t xml:space="preserve">BTCD 21.709</t>
  </si>
  <si>
    <t xml:space="preserve">17/12/2042</t>
  </si>
  <si>
    <t xml:space="preserve">43/QĐ-CCTHADS-28/4/2016</t>
  </si>
  <si>
    <t xml:space="preserve">111/QĐ-CCTHADS-6/6/2016</t>
  </si>
  <si>
    <t xml:space="preserve">17/12/2043</t>
  </si>
  <si>
    <t xml:space="preserve">44/QĐ-CCTHADS-28/4/2016</t>
  </si>
  <si>
    <t xml:space="preserve">112/QĐ-CCTHADS-6/6/2016</t>
  </si>
  <si>
    <t xml:space="preserve">17/12/2044</t>
  </si>
  <si>
    <t xml:space="preserve">45/QĐ-CCTHADS-28/4/2016</t>
  </si>
  <si>
    <t xml:space="preserve">117/QĐ-CCTHADS-6/6/2016</t>
  </si>
  <si>
    <t xml:space="preserve">BTCD 25.105</t>
  </si>
  <si>
    <t xml:space="preserve">17/12/2045</t>
  </si>
  <si>
    <t xml:space="preserve">46/QĐ-CCTHADS-28/4/2016</t>
  </si>
  <si>
    <t xml:space="preserve">116/QĐ-CCTHADS-6/6/2016</t>
  </si>
  <si>
    <t xml:space="preserve">17/12/2046</t>
  </si>
  <si>
    <t xml:space="preserve">47-28/4/2016</t>
  </si>
  <si>
    <t xml:space="preserve">115/QĐ-CCTHADS-6/6/2016</t>
  </si>
  <si>
    <t xml:space="preserve">17/12/2047</t>
  </si>
  <si>
    <t xml:space="preserve">48/QĐ-CCTHADS-28/4/2016</t>
  </si>
  <si>
    <t xml:space="preserve">114/QĐ-CCTHADS-6/6/2016</t>
  </si>
  <si>
    <t xml:space="preserve">17/12/2048</t>
  </si>
  <si>
    <t xml:space="preserve">49/QĐ-CCTHADS-28/4/2016</t>
  </si>
  <si>
    <t xml:space="preserve">113/QĐ-CCTHADS-6/6/2016</t>
  </si>
  <si>
    <t xml:space="preserve">17/12/2049</t>
  </si>
  <si>
    <t xml:space="preserve">50/QĐ-CCTHADS-28/4/2016</t>
  </si>
  <si>
    <t xml:space="preserve">126/QĐ-CCTHADS-6/6/2016</t>
  </si>
  <si>
    <t xml:space="preserve">17/12/2050</t>
  </si>
  <si>
    <t xml:space="preserve">51/QĐ-CCTHADS-28/4/2016</t>
  </si>
  <si>
    <t xml:space="preserve">125/QĐ-CCTHADS-6/6/2016</t>
  </si>
  <si>
    <t xml:space="preserve">17/12/2051</t>
  </si>
  <si>
    <t xml:space="preserve">52/QĐ-CCTHADS-28/4/2016</t>
  </si>
  <si>
    <t xml:space="preserve">124/QĐ-CCTHADS-6/6/2016</t>
  </si>
  <si>
    <t xml:space="preserve">BTCD 21.960</t>
  </si>
  <si>
    <t xml:space="preserve">17/12/2052</t>
  </si>
  <si>
    <t xml:space="preserve">53/QĐ-CCTHADS-28/4/2016</t>
  </si>
  <si>
    <t xml:space="preserve">123/QĐ-CCTHADS-6/6/2016</t>
  </si>
  <si>
    <t xml:space="preserve">17/12/2053</t>
  </si>
  <si>
    <t xml:space="preserve">54/QĐ-CCTHADS-28/4/2016</t>
  </si>
  <si>
    <t xml:space="preserve">122/QĐ-CCTHADS-6/6/2016</t>
  </si>
  <si>
    <t xml:space="preserve">17/12/2054</t>
  </si>
  <si>
    <t xml:space="preserve">55/QĐ-CCTHADS-28/4/2016</t>
  </si>
  <si>
    <t xml:space="preserve">121/QĐ-CCTHADS-6/6/2016</t>
  </si>
  <si>
    <t xml:space="preserve">17/12/2055</t>
  </si>
  <si>
    <t xml:space="preserve">56-28/4/2016</t>
  </si>
  <si>
    <t xml:space="preserve">120/QĐ-CCTHADS-6/6/2016</t>
  </si>
  <si>
    <t xml:space="preserve">17/12/2056</t>
  </si>
  <si>
    <t xml:space="preserve">57/QĐ-CCTHADS-28/4/2016</t>
  </si>
  <si>
    <t xml:space="preserve">127/QĐ-CCTHADS-6/6/2016</t>
  </si>
  <si>
    <t xml:space="preserve">17/12/2057</t>
  </si>
  <si>
    <t xml:space="preserve">58/QĐ-CCTHADS-28/4/2016</t>
  </si>
  <si>
    <t xml:space="preserve">119/QĐ-CCTHADS-6/6/2016</t>
  </si>
  <si>
    <t xml:space="preserve">17/12/2058</t>
  </si>
  <si>
    <t xml:space="preserve">59/QĐ-CCTHADS-28/4/2016</t>
  </si>
  <si>
    <t xml:space="preserve">118/QĐ-CCTHADS-6/6/2016</t>
  </si>
  <si>
    <t xml:space="preserve">17/12/2059</t>
  </si>
  <si>
    <t xml:space="preserve">60/QĐ-CCTHADS-28/4/2016</t>
  </si>
  <si>
    <t xml:space="preserve">128/QĐ-CCTHADS-6/6/2016</t>
  </si>
  <si>
    <t xml:space="preserve">17/12/2060</t>
  </si>
  <si>
    <t xml:space="preserve">61/QĐ-CCTHADS-28/4/2016</t>
  </si>
  <si>
    <t xml:space="preserve">129/QĐ-CCTHADS-6/6/2016</t>
  </si>
  <si>
    <t xml:space="preserve">17/12/2061</t>
  </si>
  <si>
    <t xml:space="preserve">Tráng thị Sào</t>
  </si>
  <si>
    <t xml:space="preserve">TK Pa Khen 1, TTNT Mộc Châu, huyện Mộc Châu, tỉnh Sơn La</t>
  </si>
  <si>
    <t xml:space="preserve">07/2016/HS-ST 31/3/2016 TAND Yên Bái; 51/2018/HSPT 26/01/2018 TAND cấp cao</t>
  </si>
  <si>
    <t xml:space="preserve">466/QĐ-CCTHADS-10/5/2018</t>
  </si>
  <si>
    <t xml:space="preserve">19/QĐ-CCTHADS-11/6/2018</t>
  </si>
  <si>
    <t xml:space="preserve">Tiền án phí HSST: 200. tiền phạt: 20.000</t>
  </si>
  <si>
    <t xml:space="preserve">13/5/2020</t>
  </si>
  <si>
    <t xml:space="preserve">Lường Thị Liên</t>
  </si>
  <si>
    <t xml:space="preserve">Bản A Má - xã Lóng Sập, huyện Mộc Châu, tỉnh Sơn la</t>
  </si>
  <si>
    <t xml:space="preserve">178/HSST ngày 3/8/2018</t>
  </si>
  <si>
    <t xml:space="preserve">690/QĐ-CCTHADS - 12/9/2018</t>
  </si>
  <si>
    <t xml:space="preserve">29/QĐ-CCTHADS-26/9/2018</t>
  </si>
  <si>
    <t xml:space="preserve">BT Nộp NSNN: 42.000</t>
  </si>
  <si>
    <t xml:space="preserve">Lê Văn Long </t>
  </si>
  <si>
    <t xml:space="preserve">Tiểu khu 67, TTNT Mộc Châu, huyện Mộc Châu, tỉnh Sơn La</t>
  </si>
  <si>
    <t xml:space="preserve">145/2008/HSST ngày 17.03.2008 của TAND huyện Mộc Châu, tỉnh Sơn La</t>
  </si>
  <si>
    <t xml:space="preserve">332/QĐ-CCTHADS-25/04/2008</t>
  </si>
  <si>
    <t xml:space="preserve">38/QĐ-CCTHADS-22.12.2015</t>
  </si>
  <si>
    <t xml:space="preserve">Tiền phạt: 3.000</t>
  </si>
  <si>
    <t xml:space="preserve">16/8/2020</t>
  </si>
  <si>
    <t xml:space="preserve">Nguyễn Thị Đào</t>
  </si>
  <si>
    <t xml:space="preserve">Tk 70, TT Nông Trường</t>
  </si>
  <si>
    <t xml:space="preserve">179-HNGĐ-ST ngày 20/8/2012</t>
  </si>
  <si>
    <t xml:space="preserve">547/QĐ-CCTHADS-03/7/2015</t>
  </si>
  <si>
    <t xml:space="preserve">75/QĐ-CCTHADS-31/8/2015</t>
  </si>
  <si>
    <t xml:space="preserve">Ap: 5003</t>
  </si>
  <si>
    <t xml:space="preserve">23/2/2020</t>
  </si>
  <si>
    <t xml:space="preserve">Nguyễn Ngọc Tiệp</t>
  </si>
  <si>
    <t xml:space="preserve">Tiểu khu Thảo Nguyên, TTNT Mộc Châu, huyện Mộc Châu, tỉnh Sơn La</t>
  </si>
  <si>
    <t xml:space="preserve">149/HNGĐ-ST ngày 05/11/2011 của TAND huyện Mộc Châu, tỉnh SƠn La</t>
  </si>
  <si>
    <t xml:space="preserve">524/QĐ-CCTHADS-08/09/2011</t>
  </si>
  <si>
    <t xml:space="preserve">71/QĐ-CCTHADS-22/03/2016</t>
  </si>
  <si>
    <t xml:space="preserve">AP yêu cầu không được chấp nhận: 1,000 . APTCTS: 13,250</t>
  </si>
  <si>
    <t xml:space="preserve">20/4/2021</t>
  </si>
  <si>
    <t xml:space="preserve">Vì Thị Thủy</t>
  </si>
  <si>
    <t xml:space="preserve">TK 8 thị trấn Mộc Châu, huyện Mộc Châu, tỉnh Sơn La</t>
  </si>
  <si>
    <t xml:space="preserve">74/HSPT ngày 24/8/2004 của tòa án tỉnh Sơn La</t>
  </si>
  <si>
    <t xml:space="preserve">580/QĐ-CCTHADS- 26/9/2008</t>
  </si>
  <si>
    <t xml:space="preserve">78/QĐ-CCTHADS-12/4/2016</t>
  </si>
  <si>
    <t xml:space="preserve">Truy thu 19351</t>
  </si>
  <si>
    <t xml:space="preserve">Nguyễn Trọng Bách</t>
  </si>
  <si>
    <t xml:space="preserve">40/HSST ngày14/7/2015 của Tòa án nhân dân Mộc Châu</t>
  </si>
  <si>
    <t xml:space="preserve">21/QĐ-CCTHADS-13/02/2020</t>
  </si>
  <si>
    <t xml:space="preserve">14 /QĐ-CCTHADS-08/5/2020</t>
  </si>
  <si>
    <t xml:space="preserve">Bồi thường: 10,900,000đ</t>
  </si>
  <si>
    <t xml:space="preserve">Hoàng Thị Yến</t>
  </si>
  <si>
    <t xml:space="preserve">Pa Lay, xã Nà Mường, huyện Mộc Châu, tỉnh Sơn La</t>
  </si>
  <si>
    <t xml:space="preserve">01/TCDS-ST ngày 15/11/2013 của Tòa án nhân dân huyện Mộc Châu</t>
  </si>
  <si>
    <t xml:space="preserve">07/QĐ-CCTHADS-03/12/2013</t>
  </si>
  <si>
    <t xml:space="preserve">134/QĐ-CCTHADS-28/9/2015</t>
  </si>
  <si>
    <t xml:space="preserve">BTCD 170000</t>
  </si>
  <si>
    <t xml:space="preserve">04/6/2021</t>
  </si>
  <si>
    <t xml:space="preserve">Hờ A lau</t>
  </si>
  <si>
    <t xml:space="preserve">Co Sung Đông Sang, huyện Mộc Châu, tỉnh Sơn La</t>
  </si>
  <si>
    <t xml:space="preserve">47/HSST ngày 22/12/2016</t>
  </si>
  <si>
    <t xml:space="preserve">486/QĐ-CCTHADS-21/6/2017 </t>
  </si>
  <si>
    <t xml:space="preserve">21/QĐ-CCTHADS-18/9/2017</t>
  </si>
  <si>
    <t xml:space="preserve">Tiền phạt 10000</t>
  </si>
  <si>
    <t xml:space="preserve">19/7/2021</t>
  </si>
  <si>
    <t xml:space="preserve">Tráng Láo Tú</t>
  </si>
  <si>
    <t xml:space="preserve">A Lá- Lóng Sập, huyện Mộc Châu, tỉnh Sơn La</t>
  </si>
  <si>
    <t xml:space="preserve">04-13/1/2017</t>
  </si>
  <si>
    <t xml:space="preserve">584/QĐ-CCTHADS-24/7/2017</t>
  </si>
  <si>
    <t xml:space="preserve">01/QĐ-CCTHADS-01/12/2017</t>
  </si>
  <si>
    <t xml:space="preserve">AP 200+TP 9800</t>
  </si>
  <si>
    <t xml:space="preserve">03/5/2021</t>
  </si>
  <si>
    <t xml:space="preserve">Ng Thị Kim Oanh</t>
  </si>
  <si>
    <t xml:space="preserve">TTNT, huyện Mộc Châu, tỉnh Sơn La</t>
  </si>
  <si>
    <t xml:space="preserve">14/2016 DSST24/8/2016</t>
  </si>
  <si>
    <t xml:space="preserve">24/QĐ-CCTHADS-25/7/2017</t>
  </si>
  <si>
    <t xml:space="preserve">02/QĐ-CCTHADS24/5/2018</t>
  </si>
  <si>
    <t xml:space="preserve">BT: 120000</t>
  </si>
  <si>
    <t xml:space="preserve">22/8/2022</t>
  </si>
  <si>
    <t xml:space="preserve">Lê Văn Cường </t>
  </si>
  <si>
    <t xml:space="preserve">TTMộc Châu + Mường Sang, huyện Mộc Châu, tỉnh Sơn La</t>
  </si>
  <si>
    <t xml:space="preserve">99/2007/ HSST ngày 30/1/2007</t>
  </si>
  <si>
    <t xml:space="preserve">302/QĐ-CCTHADS- 28/5/2007</t>
  </si>
  <si>
    <t xml:space="preserve">04/QĐ-CCTHADS- 19/01/2024</t>
  </si>
  <si>
    <t xml:space="preserve"> Tiền phạt: 50.000</t>
  </si>
  <si>
    <t xml:space="preserve">17/01/2024</t>
  </si>
  <si>
    <t xml:space="preserve">Hoàng Thị Mai Hương</t>
  </si>
  <si>
    <t xml:space="preserve">xã Quy Hướng, Mộc Châu</t>
  </si>
  <si>
    <t xml:space="preserve">180/HSST 11/10/2019</t>
  </si>
  <si>
    <t xml:space="preserve">70/QĐ-CCTHADS-18/11/2019</t>
  </si>
  <si>
    <t xml:space="preserve">03/QĐ-CCTHADS- 03/3/2020</t>
  </si>
  <si>
    <t xml:space="preserve">Tiền phat: 4000 Truy thu: 4500</t>
  </si>
  <si>
    <t xml:space="preserve">21/02/2022</t>
  </si>
  <si>
    <t xml:space="preserve">Giàng A Lự (Thái)</t>
  </si>
  <si>
    <t xml:space="preserve">102/ HSST ngày 24/7/2018</t>
  </si>
  <si>
    <t xml:space="preserve">694/QĐ-CCTHADS- 12/9/2018</t>
  </si>
  <si>
    <t xml:space="preserve">28/QĐ-CCTHADS-26/9/2018</t>
  </si>
  <si>
    <t xml:space="preserve">AP 2990</t>
  </si>
  <si>
    <t xml:space="preserve">13/11/2020</t>
  </si>
  <si>
    <t xml:space="preserve">Sùng A Su</t>
  </si>
  <si>
    <t xml:space="preserve">Pha luông Chiềng Sơn, huyện Mộc Châu, tỉnh Sơn La</t>
  </si>
  <si>
    <t xml:space="preserve">319-HSST ngày 27/12/1999</t>
  </si>
  <si>
    <t xml:space="preserve">616/QĐ-CCTHADS-16/7/2019</t>
  </si>
  <si>
    <t xml:space="preserve">01/QĐ-CCTHADS-10/01/2019</t>
  </si>
  <si>
    <t xml:space="preserve">19/3/2021</t>
  </si>
  <si>
    <t xml:space="preserve">Lò Thị Phượng</t>
  </si>
  <si>
    <t xml:space="preserve">TK 19/5, xã Chiềng Sơn, huyện Mộc Châu</t>
  </si>
  <si>
    <t xml:space="preserve">BA 195/2019/HSST 15/11/2019</t>
  </si>
  <si>
    <t xml:space="preserve">34/QĐ-CCTHADS-23/7/2021</t>
  </si>
  <si>
    <t xml:space="preserve">27/QĐ-CCTHADS-20/8/2021</t>
  </si>
  <si>
    <t xml:space="preserve">Tiền bồi thường   </t>
  </si>
  <si>
    <t xml:space="preserve">18/8/2022</t>
  </si>
  <si>
    <t xml:space="preserve">Bùi Văn Vũ</t>
  </si>
  <si>
    <t xml:space="preserve">Tiểu khu 19/5, TT Nông Trường Mộc Châu, huyện Mộc Châu</t>
  </si>
  <si>
    <t xml:space="preserve">03/2021/DSST 02/12/2021 TAND Mộc Châu</t>
  </si>
  <si>
    <t xml:space="preserve">321/QĐ-CCTHADS - 17/6/2022</t>
  </si>
  <si>
    <t xml:space="preserve">21/QĐ-CCTHADS-10/8/2022</t>
  </si>
  <si>
    <t xml:space="preserve">08/8/2022</t>
  </si>
  <si>
    <t xml:space="preserve">Hà Thị Hồng  Hải + Bùi Văn Vũ</t>
  </si>
  <si>
    <t xml:space="preserve">TK Bản Mòn, TT Mộc Châu</t>
  </si>
  <si>
    <t xml:space="preserve">34/QĐ-CCTHADS-24/06/2022</t>
  </si>
  <si>
    <t xml:space="preserve">22/QĐ-CCTHADS-12/08/2022</t>
  </si>
  <si>
    <t xml:space="preserve">Nguyễn Văn Viễn</t>
  </si>
  <si>
    <t xml:space="preserve">Tiểu khu 3, xã Nà Mường, huyện Mộc Châu</t>
  </si>
  <si>
    <t xml:space="preserve">30/2022/HSST 21/11/2022 TAND Mộc Châu</t>
  </si>
  <si>
    <t xml:space="preserve">160/QĐ-CCTHADS-06/01/2023</t>
  </si>
  <si>
    <t xml:space="preserve">17/QĐ-CCTHADS-29/3/2023</t>
  </si>
  <si>
    <t xml:space="preserve">Phạm Công Hoan</t>
  </si>
  <si>
    <t xml:space="preserve">Tiểu khu 4, thị trấn Mộc Châu, huyện Mộc Châu</t>
  </si>
  <si>
    <t xml:space="preserve">BA 100/2022/HSST ngày 5/7/2022 TAND Sơn La</t>
  </si>
  <si>
    <t xml:space="preserve">122/QĐ-CCTHADS-02/12/2022</t>
  </si>
  <si>
    <t xml:space="preserve">21/QĐ-CCTHADS-15/5/2023</t>
  </si>
  <si>
    <t xml:space="preserve">Nguyễn Quốc Việt - Nguyễn Thị Thủy</t>
  </si>
  <si>
    <t xml:space="preserve">70-20/4/2022 TAND Sơn La</t>
  </si>
  <si>
    <t xml:space="preserve">287/QĐ-CCTHADS-3/6/2022</t>
  </si>
  <si>
    <t xml:space="preserve">22/QĐ-CCTHADS-13/6/2023</t>
  </si>
  <si>
    <t xml:space="preserve">Hoàng Ngọc Lập</t>
  </si>
  <si>
    <t xml:space="preserve">Vì Thị Tâm</t>
  </si>
  <si>
    <t xml:space="preserve">.01/HSST ngày 05/1/2024 của Tòa án nhân dân tỉnh Sơn La</t>
  </si>
  <si>
    <t xml:space="preserve">206/QĐ-CCTHADS 10/4/2024</t>
  </si>
  <si>
    <t xml:space="preserve">12/QĐ-CCTHADS-17/5/2024</t>
  </si>
  <si>
    <t xml:space="preserve">Sồng Thị Dí</t>
  </si>
  <si>
    <t xml:space="preserve">Pha Đón, Lóng Sập, huyện Mộc Châu</t>
  </si>
  <si>
    <t xml:space="preserve">03/DSST ngày 04/1/2024 của Tòa án nhân dân huyện Mộc Châu</t>
  </si>
  <si>
    <t xml:space="preserve">50/QĐ-CCTHADS 19/4/20244</t>
  </si>
  <si>
    <t xml:space="preserve">11/QĐ-CCTHADS-08/5/2024</t>
  </si>
  <si>
    <t xml:space="preserve">Trần Văn Sơn</t>
  </si>
  <si>
    <t xml:space="preserve">Tk 7, xã Chiềng Sơn</t>
  </si>
  <si>
    <t xml:space="preserve">QĐ 81-ngày 20/3/2023 TAND Mộc Châu</t>
  </si>
  <si>
    <t xml:space="preserve">274/QĐ-CCTHADS 06/4/2024</t>
  </si>
  <si>
    <t xml:space="preserve">16/QĐ-CCTHADS-02/8/2024</t>
  </si>
  <si>
    <t xml:space="preserve">30/QĐ-CCTHADS 25/5/2024</t>
  </si>
  <si>
    <t xml:space="preserve">17/QĐ-CCTHADS-02/8/2024</t>
  </si>
  <si>
    <t xml:space="preserve">trả nợ</t>
  </si>
  <si>
    <t xml:space="preserve">Trần Văn Tuấn</t>
  </si>
  <si>
    <t xml:space="preserve">Lã Quang Huy</t>
  </si>
  <si>
    <t xml:space="preserve">Tiểu khu Bệnh viện 1, TTNT Mộc Châu, Mộc Châu, Sơn La</t>
  </si>
  <si>
    <t xml:space="preserve">315/2014/HS-PT ngày 19/06/2014 của TANDTC</t>
  </si>
  <si>
    <t xml:space="preserve">542/QĐ-CCTHADS- 23/07/2014</t>
  </si>
  <si>
    <t xml:space="preserve">04/QĐ-CCTHADS-28/07/2015</t>
  </si>
  <si>
    <t xml:space="preserve">Truy thu sung CQNN:   145.000</t>
  </si>
  <si>
    <t xml:space="preserve">24/6/2020</t>
  </si>
  <si>
    <t xml:space="preserve">Hà Văn Hiên</t>
  </si>
  <si>
    <t xml:space="preserve">Bản Nà Bó, xã Mường Sang, huyện Mộc Châu, tỉnh Sơn La</t>
  </si>
  <si>
    <t xml:space="preserve">158/HS-ST ngày 10/08/1999 của TAND tỉnh Sơn La</t>
  </si>
  <si>
    <t xml:space="preserve">195/QĐ-CCTHADS-24/02/2006</t>
  </si>
  <si>
    <t xml:space="preserve">40/QĐ-CCTHADS-14/08/2015</t>
  </si>
  <si>
    <t xml:space="preserve">Tiền phạt:   24.898</t>
  </si>
  <si>
    <t xml:space="preserve">Tráng Láo Lự      (tên gọi khác: Tráng Láo Phềnh)</t>
  </si>
  <si>
    <t xml:space="preserve">Bản A Lá, xã Lóng Sập, huyện Mộc Châu, tỉnh Sơn La</t>
  </si>
  <si>
    <t xml:space="preserve">32/2013/HSST ngày 24/07/2013 của TAND tỉnh Yên Bái</t>
  </si>
  <si>
    <t xml:space="preserve">219/QĐ-CCTHADS-10/01/2014</t>
  </si>
  <si>
    <t xml:space="preserve">45/QĐ-CCTHADS-21/08/2015</t>
  </si>
  <si>
    <t xml:space="preserve">Tiền phạt:   7.650</t>
  </si>
  <si>
    <t xml:space="preserve">25/5/2020</t>
  </si>
  <si>
    <t xml:space="preserve">Mùa A Tòng</t>
  </si>
  <si>
    <t xml:space="preserve">Bản Buốc Pát, xã Lóng Sập, huyện Mộc Châu, tỉnh Sơn La</t>
  </si>
  <si>
    <t xml:space="preserve">15/2014/HSST ngày 15/12/2014 của TAND huyện Mộc Châu. Tỉnh Sơn La</t>
  </si>
  <si>
    <t xml:space="preserve">286/QĐ-CCTHADS-23/01/2015</t>
  </si>
  <si>
    <t xml:space="preserve">46/QĐ-CCTHADS- 21/08/2015</t>
  </si>
  <si>
    <t xml:space="preserve">Án phí HSST: 200    Tiền án phí DSST có giá ngạch:   900</t>
  </si>
  <si>
    <t xml:space="preserve">Tráng Láo Chua</t>
  </si>
  <si>
    <t xml:space="preserve">32/2013/HSST ngày 24/7/2013 của TAND tỉnh Yên Bái</t>
  </si>
  <si>
    <t xml:space="preserve">47/QĐ-CCTHADS-09/10/2013</t>
  </si>
  <si>
    <t xml:space="preserve">24/QĐ-CCTHADS-27/7/2021</t>
  </si>
  <si>
    <t xml:space="preserve">27/7/2021</t>
  </si>
  <si>
    <t xml:space="preserve">Nguyễn Thành Kiên</t>
  </si>
  <si>
    <t xml:space="preserve">tiểu khu 70,Thị trấn NT Mộc Châu, huyện Mộc Châu, tỉnh Sơn La</t>
  </si>
  <si>
    <t xml:space="preserve">787/2013/HSPT ngày 20/12/2013 của TAND Tối cao, Tòa phúc thẩm Hà Nội.</t>
  </si>
  <si>
    <t xml:space="preserve">312/QĐ-CCTHADS-18/03/2014</t>
  </si>
  <si>
    <t xml:space="preserve">73/QĐ-CCTHADS-28/08/2015</t>
  </si>
  <si>
    <t xml:space="preserve">Tiền phạt:   13.100</t>
  </si>
  <si>
    <t xml:space="preserve">06/7/2020</t>
  </si>
  <si>
    <t xml:space="preserve">Sa Thành Võ</t>
  </si>
  <si>
    <t xml:space="preserve">Bản Nà Bó 2, xã Mường Sang, huyện Mộc Châu, tỉnh Sơn La</t>
  </si>
  <si>
    <t xml:space="preserve">492/HSST/1998 ngày 10/11/1998 của TAND huyện Mộc Châu</t>
  </si>
  <si>
    <t xml:space="preserve">492/QĐ-CCTHADS- 19/3/2012</t>
  </si>
  <si>
    <t xml:space="preserve">117/QĐ-CCTHADS- 21/9/2015</t>
  </si>
  <si>
    <t xml:space="preserve">Tiền án phí HSST: 50, Tiền phạt: 20.000</t>
  </si>
  <si>
    <t xml:space="preserve">16/6/2020</t>
  </si>
  <si>
    <t xml:space="preserve">Nguyễn Thanh Trường</t>
  </si>
  <si>
    <t xml:space="preserve">  Tiểu khu Vườn Đào, thị trấn Nông Trường Mộc Châu, huyện Mộc Châu, tỉnh Sơn La</t>
  </si>
  <si>
    <t xml:space="preserve">86/2006/HSPT ngày28/7/2006 của TAND tỉnh Hà Tây 62/2006/HSST ngày 15/5/2006 của TAND  thị xã Hà Đông tỉnh Hà Tây.</t>
  </si>
  <si>
    <t xml:space="preserve">316/QĐ-CCTHADS- 28/4/2011</t>
  </si>
  <si>
    <t xml:space="preserve">120/QĐ-CCTHADS- 22/9/2015</t>
  </si>
  <si>
    <t xml:space="preserve"> Tiền phạt: 1.000</t>
  </si>
  <si>
    <t xml:space="preserve">17/5/2020</t>
  </si>
  <si>
    <t xml:space="preserve">Lê Minh Thuận</t>
  </si>
  <si>
    <t xml:space="preserve">05/2009/HNGĐPT ngày 21/05/2009 của TAND tỉnh Sơn La</t>
  </si>
  <si>
    <t xml:space="preserve">446/QĐ-CCTHADS-20/07/2009</t>
  </si>
  <si>
    <t xml:space="preserve">21/QĐ-CCTHADS-09/07/2019</t>
  </si>
  <si>
    <t xml:space="preserve">Tiền án phí DSST: 2.500</t>
  </si>
  <si>
    <t xml:space="preserve">Tráng Láo Lự ( tên gọi khác Tráng Láo Phềnh )</t>
  </si>
  <si>
    <t xml:space="preserve">61/2013/HSST ngày 19/11/2013 của TAND tỉnh Lào Cai.</t>
  </si>
  <si>
    <t xml:space="preserve">427/QĐ-CCTHADS-16/05/2014</t>
  </si>
  <si>
    <t xml:space="preserve">02/QĐ-CCTHADS-06/10/2015</t>
  </si>
  <si>
    <t xml:space="preserve">Tiền phạt: 9800</t>
  </si>
  <si>
    <t xml:space="preserve">Tráng Láo Lự (tên gọi khác Tráng A Lự)</t>
  </si>
  <si>
    <t xml:space="preserve">Bản Pha Nhên, xã Lóng Sập, huyện Mộc Châu, tỉnh Sơn La</t>
  </si>
  <si>
    <t xml:space="preserve">152/2015/HSSt ngày 25.9.2015 của TAND huyện Mộc Châu</t>
  </si>
  <si>
    <t xml:space="preserve">76/QĐ-CCTHADS- 02.11.2015</t>
  </si>
  <si>
    <t xml:space="preserve">16/QĐ-CCTHADS- 23.11.2015</t>
  </si>
  <si>
    <t xml:space="preserve">Án phí HSST: 200, án phí DSST 1.113</t>
  </si>
  <si>
    <t xml:space="preserve">Lường Văn Tình</t>
  </si>
  <si>
    <t xml:space="preserve">bản Nà Bó 2, xã Mường Sang, huyện Mộc Châu, tỉnh Sơn La</t>
  </si>
  <si>
    <t xml:space="preserve">131/1998/HS-ST ngày 17.09.1998 của TAND tỉnh Sơn La</t>
  </si>
  <si>
    <t xml:space="preserve">168/QĐ-CCTHADS-10/07/1999</t>
  </si>
  <si>
    <t xml:space="preserve">34/QĐ-CCTHADS- 14.12.2015</t>
  </si>
  <si>
    <t xml:space="preserve">25/10/2021</t>
  </si>
  <si>
    <t xml:space="preserve">Đặng Văn Dũng</t>
  </si>
  <si>
    <t xml:space="preserve">Bản 83, xã Phiêng Luông, huyện Mộc Châu, tỉnh Sơn La</t>
  </si>
  <si>
    <t xml:space="preserve">134/HSST  ngày 6/5/2011 của TAND huyện Mộc Châu</t>
  </si>
  <si>
    <t xml:space="preserve">395/QĐ-CCTHADS-13/06/2011</t>
  </si>
  <si>
    <t xml:space="preserve">164/QĐ-CCTHADS-23/9/2016</t>
  </si>
  <si>
    <t xml:space="preserve">TP: 5.000</t>
  </si>
  <si>
    <t xml:space="preserve">26/4/2021</t>
  </si>
  <si>
    <t xml:space="preserve">Trần Đức Việt</t>
  </si>
  <si>
    <t xml:space="preserve">Tiểu khu 8, thị trấn Mộc Châu, huyện Mộc Chau, tỉnh Sơn La</t>
  </si>
  <si>
    <t xml:space="preserve">238/HSPT ngày 19/04/2018 của TADS Cấp cao tại Hà Nội</t>
  </si>
  <si>
    <t xml:space="preserve">632/QĐ-CCTHADS-14/08/2018</t>
  </si>
  <si>
    <t xml:space="preserve">29/QĐ-CCTHADS-27/09/2018</t>
  </si>
  <si>
    <t xml:space="preserve">Tiền án phí + Tiền phạt: 20,400</t>
  </si>
  <si>
    <t xml:space="preserve">Tráng A Đua + Vì Văn Chiên</t>
  </si>
  <si>
    <t xml:space="preserve">111/HSST ngày 27/12/2007 của TAND tỉnh Phú Thọ</t>
  </si>
  <si>
    <t xml:space="preserve">260/QĐ-CCTHADS-18/03/2008</t>
  </si>
  <si>
    <t xml:space="preserve">18/QĐ-CCTHADS-16/6/2020</t>
  </si>
  <si>
    <t xml:space="preserve">Tiền phạt: 5000 + Truy thu: 3600</t>
  </si>
  <si>
    <t xml:space="preserve">15/6/2022</t>
  </si>
  <si>
    <t xml:space="preserve">Hoàng Xuân Chiến</t>
  </si>
  <si>
    <t xml:space="preserve">Tiểu khu Xưởng Sữa, TTNT Mộc Châu, huyện Mộc Châu, tỉnh Sơn La</t>
  </si>
  <si>
    <t xml:space="preserve">72/1999/HS-ST ngày 07/12/1999 của TAND huyện Mộc Châu, tỉnh Sơn La</t>
  </si>
  <si>
    <t xml:space="preserve">355/QĐ-CCTHADS-31/12/1999</t>
  </si>
  <si>
    <t xml:space="preserve">42/QĐ-CCTHADS-19/08/2015</t>
  </si>
  <si>
    <t xml:space="preserve">Án phí HSST: 50   Tiền phạt:   20.000</t>
  </si>
  <si>
    <t xml:space="preserve">24/3/2021</t>
  </si>
  <si>
    <t xml:space="preserve">Nguyễn Thị Nhung</t>
  </si>
  <si>
    <t xml:space="preserve">Tk Cơ Quan, TTNT Mộc Châu, Mộc Châu, Sơn La</t>
  </si>
  <si>
    <t xml:space="preserve">18/HSST ngày 29/04/2016 của TAND tỉnh Ninh Bình</t>
  </si>
  <si>
    <t xml:space="preserve">481/QĐ-CCTHADS-22/07/2016</t>
  </si>
  <si>
    <t xml:space="preserve">160/QĐ-CCTHADS-12/09/2016</t>
  </si>
  <si>
    <t xml:space="preserve">Án phí DSST: 52,250</t>
  </si>
  <si>
    <t xml:space="preserve">24/11/2020</t>
  </si>
  <si>
    <t xml:space="preserve">Thào A Súa ( B )</t>
  </si>
  <si>
    <t xml:space="preserve">Bản Xa Lú, Chiềng Khừa, Mộc Châu, SƠn La</t>
  </si>
  <si>
    <t xml:space="preserve">53/QĐST-TCDS ngày 26/08/2015 của TAND huyện Mộc Châu, tỉnh Sơn La</t>
  </si>
  <si>
    <t xml:space="preserve">15-02/10/2015</t>
  </si>
  <si>
    <t xml:space="preserve">05/QĐ-CCTHADS-01/12/2016</t>
  </si>
  <si>
    <t xml:space="preserve">Án phí TCDSST giá ngạch: 20.909</t>
  </si>
  <si>
    <t xml:space="preserve">22/7/2020</t>
  </si>
  <si>
    <t xml:space="preserve">Lê Thị Thanh</t>
  </si>
  <si>
    <t xml:space="preserve">TK Vườn Đào, TTNT Mộc Châu, Mộc Châu, Sơn La</t>
  </si>
  <si>
    <t xml:space="preserve">182/HSST ngày 23/09/2010 của TAND quận Cầu Giấy, tp Hà Nội</t>
  </si>
  <si>
    <t xml:space="preserve">99-24/11/2010</t>
  </si>
  <si>
    <t xml:space="preserve">06/QĐ-CCTHADS-27/12/2016</t>
  </si>
  <si>
    <t xml:space="preserve">Tiền truy thu: 59.060</t>
  </si>
  <si>
    <t xml:space="preserve">26/8/2020</t>
  </si>
  <si>
    <t xml:space="preserve">Đào Xuân Khải + Đoàn Thị Dậu</t>
  </si>
  <si>
    <t xml:space="preserve">12/QĐST-TCDS ngày 01/08/2013 của TAND huyện Mộc Châu, tỉnh SƠn La</t>
  </si>
  <si>
    <t xml:space="preserve">691/QĐ-CCTHADS-13/08/2013</t>
  </si>
  <si>
    <t xml:space="preserve">07/QĐ-CCTHADS-27/12/2016</t>
  </si>
  <si>
    <t xml:space="preserve">Án phí DSST giá ngạch: 1.773</t>
  </si>
  <si>
    <t xml:space="preserve">26/5/2020</t>
  </si>
  <si>
    <t xml:space="preserve">Nguyễn Văn Thắng</t>
  </si>
  <si>
    <t xml:space="preserve">TK 67, TTNT Mộc Châu, huyện Mộc Châu, tỉnh Sơn La</t>
  </si>
  <si>
    <t xml:space="preserve"> 35/2017/HSPT 08/9/2017 TAND tỉnh Sơn La; BA 66/2017/HSST 07/3/2017 TAND huyện Mộc Châu </t>
  </si>
  <si>
    <t xml:space="preserve">736/QĐ-CCTHADS-25/9/2017</t>
  </si>
  <si>
    <t xml:space="preserve">10/QĐ-CCTHADS-19/5/2020</t>
  </si>
  <si>
    <t xml:space="preserve">Án phi</t>
  </si>
  <si>
    <t xml:space="preserve">Hoàng Thị Lệ</t>
  </si>
  <si>
    <t xml:space="preserve">Tổ 2, phường Quyết Tâm, TP Sơn La/ TK Bó Bun, TTNT Mộc Châu, huyện Mộc Châu</t>
  </si>
  <si>
    <t xml:space="preserve">BA 77/2020/HSST 10/6/2020 TAND Mộc Châu</t>
  </si>
  <si>
    <t xml:space="preserve">438/QĐ-CCTHADS-24/7/2020</t>
  </si>
  <si>
    <t xml:space="preserve">12/QĐ-CCTHADS-22/4/2021</t>
  </si>
  <si>
    <t xml:space="preserve">19/4/2022</t>
  </si>
  <si>
    <t xml:space="preserve">Hà Văn Thành (MT)</t>
  </si>
  <si>
    <t xml:space="preserve">Baản Hong Húa, xã Lóng Sập,, huyện Mộc Châu</t>
  </si>
  <si>
    <t xml:space="preserve">BA 8/2019/HSST 7/10/2019</t>
  </si>
  <si>
    <t xml:space="preserve">03/QĐ-CCTHADS-02/10/2020</t>
  </si>
  <si>
    <t xml:space="preserve">13/QĐ-CCTHADS-22/4/2021</t>
  </si>
  <si>
    <t xml:space="preserve">15/4/2022</t>
  </si>
  <si>
    <t xml:space="preserve">Nguyễn Thị Huế</t>
  </si>
  <si>
    <t xml:space="preserve">TK Bó Bun, TTNT Mộc Châu</t>
  </si>
  <si>
    <t xml:space="preserve">439/QĐ-CCTHADS-24/7/2020</t>
  </si>
  <si>
    <t xml:space="preserve">17/QĐ-CCTHADS-04/6/2021</t>
  </si>
  <si>
    <t xml:space="preserve">10/02/2022</t>
  </si>
  <si>
    <t xml:space="preserve">Phạm Hưng Hiếu</t>
  </si>
  <si>
    <t xml:space="preserve">Tiểu khu 10, thị trấn Mộc Châu</t>
  </si>
  <si>
    <t xml:space="preserve">QĐ 10/2020/QĐST-HNGĐ 30/10/2020 TAND Mộc Châu</t>
  </si>
  <si>
    <t xml:space="preserve">10/QĐ-CCTHADS-16/12/2020</t>
  </si>
  <si>
    <t xml:space="preserve">20/QĐ-CCTHADS-07/7/2021</t>
  </si>
  <si>
    <t xml:space="preserve">01/5/2023</t>
  </si>
  <si>
    <t xml:space="preserve">Thào A Da</t>
  </si>
  <si>
    <t xml:space="preserve">BA 02/2020/HSPT ngày 14/1/2020 TAND tỉnh Sơn la</t>
  </si>
  <si>
    <t xml:space="preserve">35/QĐ-CCTHADS-23/7/2021</t>
  </si>
  <si>
    <t xml:space="preserve">28/QĐ-CCTHADS-09/9/2021</t>
  </si>
  <si>
    <t xml:space="preserve">01/9/2023</t>
  </si>
  <si>
    <t xml:space="preserve">Phan Trung Anh</t>
  </si>
  <si>
    <t xml:space="preserve">Tiểu khu 8, thị trấn Mộc Châu </t>
  </si>
  <si>
    <t xml:space="preserve">15/2021/HS-ST 17/11/2021 TAND </t>
  </si>
  <si>
    <t xml:space="preserve">20/QĐ-CCTHADS - 23/3/2022</t>
  </si>
  <si>
    <t xml:space="preserve">14/QĐ-CCTHADS-04/6/2022</t>
  </si>
  <si>
    <t xml:space="preserve">02/6/2022</t>
  </si>
  <si>
    <t xml:space="preserve">Hà Thị Hồng Hải</t>
  </si>
  <si>
    <t xml:space="preserve">320/QĐ-CCTHADS - 17/6/2022</t>
  </si>
  <si>
    <t xml:space="preserve">20/QĐ-CCTHADS-10/8/2022</t>
  </si>
  <si>
    <t xml:space="preserve">Hoàng Thị Nang</t>
  </si>
  <si>
    <t xml:space="preserve">Bản Phách, xã Chiềng Khừa, huyện Mộc Châu</t>
  </si>
  <si>
    <t xml:space="preserve">QĐ 104/2021/QĐST-HNGĐ 08/12/2021 TAND Kiến Thụy</t>
  </si>
  <si>
    <t xml:space="preserve">33/QĐ-CCTHADS-26/5/2022</t>
  </si>
  <si>
    <t xml:space="preserve">26/QĐ-CCTHADS-20/9/2022</t>
  </si>
  <si>
    <t xml:space="preserve">19/9/2022</t>
  </si>
  <si>
    <t xml:space="preserve">Tạ Hữu Hột (MT)</t>
  </si>
  <si>
    <t xml:space="preserve">bản Phát, xã Lóng Sập, huyện Mộc Châu, tỉnh Sơn La</t>
  </si>
  <si>
    <t xml:space="preserve">738/2006/HSPT ngày 25/07/2006 của TANDTC Hà Nội.</t>
  </si>
  <si>
    <t xml:space="preserve">495/QĐ-CCTHADS-18/08/2009</t>
  </si>
  <si>
    <t xml:space="preserve">60/QĐ-CCTHADS-25/08/2015</t>
  </si>
  <si>
    <t xml:space="preserve">Lò Văn Chinh (MT)</t>
  </si>
  <si>
    <t xml:space="preserve">Bản Nà Bó 1, xã Mường Sang </t>
  </si>
  <si>
    <t xml:space="preserve">BA 82/2001/HSST 18/12/2001 TAND Mộc Châu</t>
  </si>
  <si>
    <t xml:space="preserve">15/QĐ-CCTHADS-22/01/2002</t>
  </si>
  <si>
    <t xml:space="preserve">03/QĐ-CCTHADS-04/11/2021</t>
  </si>
  <si>
    <t xml:space="preserve">Án phí: 50 Truy thu: 261 Tiền phạt 5000</t>
  </si>
  <si>
    <t xml:space="preserve">26/10/2024</t>
  </si>
  <si>
    <t xml:space="preserve">Trần Thị Hoa </t>
  </si>
  <si>
    <t xml:space="preserve">QĐ 15/2022/QĐST-DS 04/5/2022 TAND Mộc Châu</t>
  </si>
  <si>
    <t xml:space="preserve">260/QĐ-CCTHADS-16/5/2022</t>
  </si>
  <si>
    <t xml:space="preserve">24/QĐ-CCTHADS-12/9/2022</t>
  </si>
  <si>
    <t xml:space="preserve">09/3/2024</t>
  </si>
  <si>
    <t xml:space="preserve">Ngô Thị Lan</t>
  </si>
  <si>
    <t xml:space="preserve">TK Cấp Ba, thị trấn Nông trường Mộc Châu, huyện Mộc Châu</t>
  </si>
  <si>
    <t xml:space="preserve">25/2022/DSST ngày 26/7/2022 TAND Mộc Châu</t>
  </si>
  <si>
    <t xml:space="preserve">03/QĐ-CCTHADS-03/10/2022</t>
  </si>
  <si>
    <t xml:space="preserve">13/QĐ-CCTHADS-15/02/2023</t>
  </si>
  <si>
    <t xml:space="preserve">Mai Thị Yến</t>
  </si>
  <si>
    <t xml:space="preserve">TK 19/5, thị trấn NT Mộc Châu, huyện Mộc Châu</t>
  </si>
  <si>
    <t xml:space="preserve">QĐ 21/2016/QĐST-HNGĐ 15/11/2016 TAND Mộc Châu</t>
  </si>
  <si>
    <t xml:space="preserve">09/QĐ-CCTHADS-27/11/2020</t>
  </si>
  <si>
    <t xml:space="preserve">16/QĐ-CCTHADS-09/3/2023</t>
  </si>
  <si>
    <t xml:space="preserve">Nguyễn Thị Lý</t>
  </si>
  <si>
    <t xml:space="preserve">Tiểu khu Khí Tượng, TTNT Mộc Châu, huyện Mộc Châu</t>
  </si>
  <si>
    <t xml:space="preserve">BA 20/2022/DSST ngày 09/6/2022 của TAND Mộc Châu</t>
  </si>
  <si>
    <t xml:space="preserve">349/QĐ-CCTHADS-20/7/2022</t>
  </si>
  <si>
    <t xml:space="preserve">19/QĐ-CCTHADS-07/4/2023</t>
  </si>
  <si>
    <t xml:space="preserve">05/4/2023</t>
  </si>
  <si>
    <t xml:space="preserve">40/QĐ-CCTHADS-01/8/2022</t>
  </si>
  <si>
    <t xml:space="preserve">20/QĐ-CCTHADS-07/4/2023</t>
  </si>
  <si>
    <t xml:space="preserve">Trịnh Danh Thịnh</t>
  </si>
  <si>
    <t xml:space="preserve">Tiểu khu 84/85, thị trấn NT Mộc Châu, huyện Mộc Châu</t>
  </si>
  <si>
    <t xml:space="preserve">BA 748-20/11/2028 TAND Cấp cao</t>
  </si>
  <si>
    <t xml:space="preserve">14/QĐ-CCTHADS-24/02/2023</t>
  </si>
  <si>
    <t xml:space="preserve">24/QĐ-CCTHADS-30/6/2023</t>
  </si>
  <si>
    <t xml:space="preserve">Đinh Ngọc Hòa</t>
  </si>
  <si>
    <t xml:space="preserve">Tiểu khu 40, TTNT Mộc Châu, huyện Mộc Châu</t>
  </si>
  <si>
    <t xml:space="preserve">BA 05-11/01/2023 TAND Phủ Lý</t>
  </si>
  <si>
    <t xml:space="preserve">291/QĐ-CCTHADS-07/4/2023</t>
  </si>
  <si>
    <t xml:space="preserve">26/QĐ-CCTHADS-01/8/2023</t>
  </si>
  <si>
    <t xml:space="preserve">Án phí: 1.500 Tiền phạt: 10.000</t>
  </si>
  <si>
    <t xml:space="preserve">Phạm Văn Hiền (phá sản)</t>
  </si>
  <si>
    <t xml:space="preserve">QĐ 01-06/12/2021 TAND Sơn La</t>
  </si>
  <si>
    <t xml:space="preserve">336/QĐ-CCTHADS-09/5/2023</t>
  </si>
  <si>
    <t xml:space="preserve">28/QĐ-CCTHADS-14/8/2023</t>
  </si>
  <si>
    <t xml:space="preserve">Vương Văn Ninh</t>
  </si>
  <si>
    <t xml:space="preserve">Tk 3/2, xã Chiềng Sơn</t>
  </si>
  <si>
    <t xml:space="preserve">QĐ 35/QĐST-HNGĐ 18/01/2023 TAND Mộc Châu</t>
  </si>
  <si>
    <t xml:space="preserve">45/QĐ-CCTHADS-23/08/2023</t>
  </si>
  <si>
    <t xml:space="preserve">19/QĐ-CCTHADS-12/8/2024</t>
  </si>
  <si>
    <t xml:space="preserve">Vũ Đức Trung</t>
  </si>
  <si>
    <t xml:space="preserve">bản án 337/HSST 10/7/2023 TAND Mộc Châu, Sơn La</t>
  </si>
  <si>
    <t xml:space="preserve">118/QĐ-CCTHADS-09/1/2024</t>
  </si>
  <si>
    <t xml:space="preserve">20/QĐ-CCTHADS-12/8/2024</t>
  </si>
  <si>
    <t xml:space="preserve">bản án 26-8/12/2023TAND, Sơn La</t>
  </si>
  <si>
    <t xml:space="preserve">48/QĐ-CCTHADS-10/4/2024</t>
  </si>
  <si>
    <t xml:space="preserve">21/QĐ-CCTHADS-14/8/2024</t>
  </si>
  <si>
    <t xml:space="preserve">bồi thường</t>
  </si>
  <si>
    <t xml:space="preserve">Đinh Công Thịnh</t>
  </si>
  <si>
    <t xml:space="preserve">bản án 55-31/3/2022 TAND Mộc Châu, Sơn La</t>
  </si>
  <si>
    <t xml:space="preserve">268/QĐ-CCTHADS-16/5/2024</t>
  </si>
  <si>
    <t xml:space="preserve">22/QĐ-CCTHADS-14/8/2024</t>
  </si>
  <si>
    <t xml:space="preserve">tiền phat:</t>
  </si>
  <si>
    <t xml:space="preserve">Trần Mạnh Cường</t>
  </si>
  <si>
    <t xml:space="preserve">TK 32, TTNT Mộc Châu</t>
  </si>
  <si>
    <t xml:space="preserve">bản án 20-18/1/2024 TAND Quận Hà Đông, TP hà nội</t>
  </si>
  <si>
    <t xml:space="preserve">204/QĐ-CCTHADS-10/4/2024</t>
  </si>
  <si>
    <t xml:space="preserve">26/QĐ-CCTHADS-28/8/2024</t>
  </si>
  <si>
    <t xml:space="preserve">Vì Thị Tuyết</t>
  </si>
  <si>
    <t xml:space="preserve">TK 70, TTNT Mộc Châu</t>
  </si>
  <si>
    <t xml:space="preserve">bản án 27-06/5/2024 TAND tỉnh phú Thọ</t>
  </si>
  <si>
    <t xml:space="preserve">352/QĐ-CCTHADS-04/7/2024/2024</t>
  </si>
  <si>
    <t xml:space="preserve">25/QĐ-CCTHADS-28/8/2024</t>
  </si>
  <si>
    <t xml:space="preserve">Bản án 30 - 08/07/2022 TAND tỉnh Hà Giang</t>
  </si>
  <si>
    <t xml:space="preserve">424/QĐ-CCTHADS 12/08/2024</t>
  </si>
  <si>
    <t xml:space="preserve">28/QĐ-CCTHADS-16/9/2024</t>
  </si>
  <si>
    <t xml:space="preserve">Tiền phạt:</t>
  </si>
  <si>
    <t xml:space="preserve">Lường Văn Quyết</t>
  </si>
  <si>
    <t xml:space="preserve">Bản Búa, xã Đông Sang</t>
  </si>
  <si>
    <t xml:space="preserve">Bản án 28-28/11/2018 TAND tỉnh Sơn La</t>
  </si>
  <si>
    <t xml:space="preserve">35/QĐ-CCTHADS-23/06/2023</t>
  </si>
  <si>
    <t xml:space="preserve">29/QĐ-CCTHADS-16/9/2024</t>
  </si>
  <si>
    <t xml:space="preserve">Tiền bồi thường:   </t>
  </si>
  <si>
    <t xml:space="preserve">Hoàng Anh Dũng</t>
  </si>
  <si>
    <t xml:space="preserve">Nguyễn Duy Thắng</t>
  </si>
  <si>
    <t xml:space="preserve">Bản Thái Hưng, xã Mường Sang, huyện Mộc Châu, tỉnh Sơn La,</t>
  </si>
  <si>
    <t xml:space="preserve">315/2014HSPT ngày 19/6/2014 của TAND tối cao tại Hà Nội      06/2014/HSST ngày 20/01/2014 của TAND tỉnh Quảng Ninh</t>
  </si>
  <si>
    <t xml:space="preserve">593/QĐ-CCTHADS-18/8/2014</t>
  </si>
  <si>
    <t xml:space="preserve">79/QĐ-CCTHADS-07/9/2015</t>
  </si>
  <si>
    <t xml:space="preserve">Tiền sung công quỹ nhà nước: 958.200</t>
  </si>
  <si>
    <t xml:space="preserve">15/5/2020</t>
  </si>
  <si>
    <t xml:space="preserve">Nguyễn Hùng Dũng</t>
  </si>
  <si>
    <t xml:space="preserve">TK 6-TT MC, huyện Mộc Châu, tỉnh Sơn La</t>
  </si>
  <si>
    <t xml:space="preserve">315/HSPT ngày 19/6/2014</t>
  </si>
  <si>
    <t xml:space="preserve">563/QĐ-CCTHADS-30/7/2014</t>
  </si>
  <si>
    <t xml:space="preserve">81/QĐ-CCTHADS-7/9/2015</t>
  </si>
  <si>
    <t xml:space="preserve">Truy thu: 10825400</t>
  </si>
  <si>
    <t xml:space="preserve">03/4/2020</t>
  </si>
  <si>
    <t xml:space="preserve">Nguyễn Thị Hạnh</t>
  </si>
  <si>
    <t xml:space="preserve">TK 6- TTMC, huyện Mộc Châu, tỉnh Sơn La</t>
  </si>
  <si>
    <t xml:space="preserve">315-HSPT ngày 19/6/2014</t>
  </si>
  <si>
    <t xml:space="preserve">149/QĐ-CCTHADS-5/11/2014</t>
  </si>
  <si>
    <t xml:space="preserve">03/QĐ-CCTHADS-28/7/2015</t>
  </si>
  <si>
    <t xml:space="preserve">Truy thu: 3355250</t>
  </si>
  <si>
    <t xml:space="preserve">Sồng A Páo</t>
  </si>
  <si>
    <t xml:space="preserve">Tân Lập, huyện Mộc Châu, tỉnh Sơn La</t>
  </si>
  <si>
    <t xml:space="preserve">17/HSST ngày 18/5/2012</t>
  </si>
  <si>
    <t xml:space="preserve">176/QĐ-CCTHADS-13/12/2012</t>
  </si>
  <si>
    <t xml:space="preserve">154/QĐ-CCTHADS-15/8/2016</t>
  </si>
  <si>
    <t xml:space="preserve">TP+TT: 40000</t>
  </si>
  <si>
    <t xml:space="preserve">05/3/2020</t>
  </si>
  <si>
    <t xml:space="preserve">Lò Văn Thỏa</t>
  </si>
  <si>
    <t xml:space="preserve">Bản Lóng Cóc, xã Tân Lập, huyện Mộc Châu, tỉnh Sơn La</t>
  </si>
  <si>
    <t xml:space="preserve">161/2014/HSST ngày 22/8/2014 của TAND huyện Mộc Châu, tỉnh Sơn La</t>
  </si>
  <si>
    <t xml:space="preserve">19/QĐ-CCTHADS-01/10/2014</t>
  </si>
  <si>
    <t xml:space="preserve">155/QĐ-CCTHADS-15/08/2016</t>
  </si>
  <si>
    <t xml:space="preserve">20/5/2022</t>
  </si>
  <si>
    <t xml:space="preserve">Lý Biên Cương</t>
  </si>
  <si>
    <t xml:space="preserve">Bản Phiêng Đón, xã Tân Lập, huyện Mộc Châu</t>
  </si>
  <si>
    <t xml:space="preserve">148/HSST ngày 20/06/2017 của TAND huyện Mộc Châu</t>
  </si>
  <si>
    <t xml:space="preserve">05/QĐ-CCTHADS-13/10/2017</t>
  </si>
  <si>
    <t xml:space="preserve">08/QĐ-CCTHADS-26/04/2018</t>
  </si>
  <si>
    <t xml:space="preserve">Tiền trả nợ: 70.000</t>
  </si>
  <si>
    <t xml:space="preserve">Trần Văn Nhân</t>
  </si>
  <si>
    <t xml:space="preserve">Tiểu khu 34, xã Tân Lập, huyện Mộc Châu</t>
  </si>
  <si>
    <t xml:space="preserve">71/HSST ngày 12/05/1999 của TAND tỉnh Sơn La</t>
  </si>
  <si>
    <t xml:space="preserve">114/QĐ-CCTHADS-25/03/2004</t>
  </si>
  <si>
    <t xml:space="preserve">70/QĐ-CCTHADS-16/03/2019</t>
  </si>
  <si>
    <t xml:space="preserve">26/7/2021</t>
  </si>
  <si>
    <t xml:space="preserve">Nguyễn Thị Chuyên</t>
  </si>
  <si>
    <t xml:space="preserve">TK 10, TT Mộc Châu, huyện Mộc Châu, tỉnh Sơn La</t>
  </si>
  <si>
    <t xml:space="preserve">88/HSST 29/6/2000 TAND tỉnh Sơn La</t>
  </si>
  <si>
    <t xml:space="preserve">298/QĐ-CCTHADS- 15/4/2005</t>
  </si>
  <si>
    <t xml:space="preserve">111/QĐ-CCTHADS- 17/9/2015</t>
  </si>
  <si>
    <t xml:space="preserve">Tiền Phạt</t>
  </si>
  <si>
    <t xml:space="preserve">18/5/2022</t>
  </si>
  <si>
    <t xml:space="preserve">Nguyễn Thị Thủy</t>
  </si>
  <si>
    <t xml:space="preserve">169/HSPT 01/4/2016 TANDCC tại Hà Nội</t>
  </si>
  <si>
    <t xml:space="preserve">01/QĐ-CCTHADS-03/10/2016</t>
  </si>
  <si>
    <t xml:space="preserve">09/QĐ-CCTHADS-21/02/2017</t>
  </si>
  <si>
    <t xml:space="preserve">Tiền truy thu</t>
  </si>
  <si>
    <t xml:space="preserve">23/8/2021</t>
  </si>
  <si>
    <t xml:space="preserve">Hoàng Văn Quỳnh (MT)</t>
  </si>
  <si>
    <t xml:space="preserve">Tk 2, xã Mường Sang, huyện Mộc Châu, Sơn La</t>
  </si>
  <si>
    <t xml:space="preserve">24/HSPT ngày 20/01/2014 của TAND Tối Cao - Hà Nội</t>
  </si>
  <si>
    <t xml:space="preserve">232/QĐ-CCTHADS-26/12/2014</t>
  </si>
  <si>
    <t xml:space="preserve">83/QĐ-CCTHADS-28/04/2016</t>
  </si>
  <si>
    <t xml:space="preserve">14/7/2023</t>
  </si>
  <si>
    <t xml:space="preserve">Sồng A Tồng</t>
  </si>
  <si>
    <t xml:space="preserve">696/QĐ-CCTHADS-24/7/2012</t>
  </si>
  <si>
    <t xml:space="preserve">69/QĐ-CCTHADS-16/3/2016</t>
  </si>
  <si>
    <t xml:space="preserve">Vàng A Lau</t>
  </si>
  <si>
    <t xml:space="preserve">Tà Phềnh Tân Lập, huyện Mộc Châu, tỉnh Sơn La</t>
  </si>
  <si>
    <t xml:space="preserve">51/HSPT ngày 26/1/2018</t>
  </si>
  <si>
    <t xml:space="preserve">439/QĐ-CCTHADS-26/4/2018</t>
  </si>
  <si>
    <t xml:space="preserve">18/QĐ-CCTHADS-11/6/2018</t>
  </si>
  <si>
    <t xml:space="preserve">29/9/2021</t>
  </si>
  <si>
    <t xml:space="preserve">Lò Văn Thật</t>
  </si>
  <si>
    <t xml:space="preserve">Lóng cóc- Tân Lập, huyện Mộc Châu, tỉnh Sơn La</t>
  </si>
  <si>
    <t xml:space="preserve">161-HSST ngày 22/8/2014</t>
  </si>
  <si>
    <t xml:space="preserve">18/QĐ-CCTHADS-1/10/2014</t>
  </si>
  <si>
    <t xml:space="preserve">02/QĐ-CCTHADS-28/10/2024</t>
  </si>
  <si>
    <t xml:space="preserve">28/10/2024</t>
  </si>
  <si>
    <t xml:space="preserve">Cứ A Mùa</t>
  </si>
  <si>
    <t xml:space="preserve">Phiêng Cành Tân Lập, huyện Mộc Châu, tỉnh Sơn La</t>
  </si>
  <si>
    <t xml:space="preserve">109/HSST ngày 13/6/2019 của Tòa án nhân dân huyện Mộc Châu</t>
  </si>
  <si>
    <t xml:space="preserve">633/QĐ-CCTHADS-22/7/2019</t>
  </si>
  <si>
    <t xml:space="preserve">05/QĐ-CCTHADS-18/5/2020</t>
  </si>
  <si>
    <t xml:space="preserve">Án phí 600 Truy thu 16500</t>
  </si>
  <si>
    <t xml:space="preserve">14/5/2022</t>
  </si>
  <si>
    <t xml:space="preserve">Nguyễn thị Thùy Linh</t>
  </si>
  <si>
    <t xml:space="preserve">Thị trấn Nông Trường</t>
  </si>
  <si>
    <t xml:space="preserve">77/HSS ngày 10/6/2020</t>
  </si>
  <si>
    <t xml:space="preserve">437/QĐ-CCTHADS-24/7/2020</t>
  </si>
  <si>
    <t xml:space="preserve">27/QĐ-CCTHADS-27/8/2020</t>
  </si>
  <si>
    <t xml:space="preserve">25/8/2021</t>
  </si>
  <si>
    <t xml:space="preserve">Phạm Minh Hải</t>
  </si>
  <si>
    <t xml:space="preserve">25/HSST ngày 25/3/1998</t>
  </si>
  <si>
    <t xml:space="preserve">180/QĐ-CCTHADS-11/4/1998</t>
  </si>
  <si>
    <t xml:space="preserve">07/QĐ-CCTHADS-25/8/2020</t>
  </si>
  <si>
    <t xml:space="preserve">Lường Văn Toàn (MT)</t>
  </si>
  <si>
    <t xml:space="preserve">Bản Nà Tân, xã Tân Lập</t>
  </si>
  <si>
    <t xml:space="preserve">BA 17/HSST 18/5/2012 TAND tỉnh Lào Cai</t>
  </si>
  <si>
    <t xml:space="preserve">752/QĐ-CCTHADS-13/8/2012</t>
  </si>
  <si>
    <t xml:space="preserve">05/QĐ-CCTHADS-31/12/2020</t>
  </si>
  <si>
    <t xml:space="preserve">Tiền phạt: 10.688 Truy thu 5.344</t>
  </si>
  <si>
    <t xml:space="preserve">29/12/2022</t>
  </si>
  <si>
    <t xml:space="preserve">Giàng A Nụ (MT)</t>
  </si>
  <si>
    <t xml:space="preserve">TK Pa Khen, thị trấn NT Mộc Châu</t>
  </si>
  <si>
    <t xml:space="preserve">BA 45/HSST 30/9/2020 TAND Yên Bái</t>
  </si>
  <si>
    <t xml:space="preserve">108/QĐ-CCTHADS-04/12/2020</t>
  </si>
  <si>
    <t xml:space="preserve">26/QĐ-CCTHADS-03/8/2021</t>
  </si>
  <si>
    <t xml:space="preserve">Tiền truy thu </t>
  </si>
  <si>
    <t xml:space="preserve">26/7/2023</t>
  </si>
  <si>
    <t xml:space="preserve">166/HSST ngày 7/4/2009</t>
  </si>
  <si>
    <t xml:space="preserve">319/QĐ-CCTHADS-15/5/2009</t>
  </si>
  <si>
    <t xml:space="preserve">23/QĐ-CCTHADS- 25/8/2022</t>
  </si>
  <si>
    <t xml:space="preserve">TP: 8000</t>
  </si>
  <si>
    <t xml:space="preserve">24/8/2023</t>
  </si>
  <si>
    <t xml:space="preserve">Nguyễn Chu Đức (MT)</t>
  </si>
  <si>
    <t xml:space="preserve">315/ HSPT ngày 19/6/2014</t>
  </si>
  <si>
    <t xml:space="preserve">03/QĐ-CCTHADS-1/10/2014</t>
  </si>
  <si>
    <t xml:space="preserve">03/QĐ-CCTHADS- 02/12/2022</t>
  </si>
  <si>
    <t xml:space="preserve">Truy thu: 26000</t>
  </si>
  <si>
    <t xml:space="preserve">16/12/2023</t>
  </si>
  <si>
    <t xml:space="preserve">Sa Văn Hoàng</t>
  </si>
  <si>
    <t xml:space="preserve">Bản Là Ngà, Mường Sang</t>
  </si>
  <si>
    <t xml:space="preserve">05/HSST ngày 14/1/2020</t>
  </si>
  <si>
    <t xml:space="preserve">13/QĐ-CCTHADS-002/11/2023</t>
  </si>
  <si>
    <t xml:space="preserve">09/QĐ-CCTHADS-01/4/2024</t>
  </si>
  <si>
    <t xml:space="preserve">Lê Văn Ngát</t>
  </si>
  <si>
    <t xml:space="preserve">BA 40/2022/HSST 30/11/2022 TAND Mộc Châu</t>
  </si>
  <si>
    <t xml:space="preserve">194/QĐ-CCTHADS-12/01/2023</t>
  </si>
  <si>
    <t xml:space="preserve">15/QĐ-CCTHADS-03/3/2023</t>
  </si>
  <si>
    <t xml:space="preserve">Lò Thị Thái</t>
  </si>
  <si>
    <t xml:space="preserve">Bản Long Cóc, xã Lóng Sập, huyện Mộc Châu</t>
  </si>
  <si>
    <t xml:space="preserve">BA 53-18/01/2023 TAND Mộc Châu</t>
  </si>
  <si>
    <t xml:space="preserve">248/QĐ-CCTHADS-03/3/2023</t>
  </si>
  <si>
    <t xml:space="preserve">23/QĐ-CCTHADS-19/6/2023</t>
  </si>
  <si>
    <t xml:space="preserve">19/6/2024</t>
  </si>
  <si>
    <t xml:space="preserve">Sồng Thị Sông (MT)</t>
  </si>
  <si>
    <t xml:space="preserve">Bản Lúng Mú, xã Tân Hợp, huyện Mộc Châu</t>
  </si>
  <si>
    <t xml:space="preserve">BA 85/2023/HSST TAND TX Tân Uyên</t>
  </si>
  <si>
    <t xml:space="preserve">461/QĐ-CCTHADS-24/7/2023</t>
  </si>
  <si>
    <t xml:space="preserve">29/QĐ-CCTHADS-07/9/2023</t>
  </si>
  <si>
    <t xml:space="preserve">Án phí 200 Tịch thu 4000</t>
  </si>
  <si>
    <t xml:space="preserve">06/9/2024</t>
  </si>
  <si>
    <t xml:space="preserve">Lường Thị Cúc</t>
  </si>
  <si>
    <t xml:space="preserve">Tk Chiềng Đi, TT Nông Trường Mộc Châu</t>
  </si>
  <si>
    <t xml:space="preserve">BA 21/DSST ngày 17/6/2022 TAND huyện Mộc Châu</t>
  </si>
  <si>
    <t xml:space="preserve">38/QĐ-CCTHADS-26/7/2022</t>
  </si>
  <si>
    <t xml:space="preserve">08/QĐ-CCTHADS-01/4/2024</t>
  </si>
  <si>
    <t xml:space="preserve">Trần Đức Toàn</t>
  </si>
  <si>
    <t xml:space="preserve">TK 1/5, TT Nông Trường</t>
  </si>
  <si>
    <t xml:space="preserve">24/HNGĐ-ST</t>
  </si>
  <si>
    <t xml:space="preserve">29/QĐ-CCTHADS 10/5/2023</t>
  </si>
  <si>
    <t xml:space="preserve">10/QĐ-CCTHADS-17/4/2024</t>
  </si>
  <si>
    <t xml:space="preserve">Thào A Páo</t>
  </si>
  <si>
    <t xml:space="preserve">48/HSST ngày 22/2/2022 của Tòa án nhân dân huyện Mộc Châu</t>
  </si>
  <si>
    <t xml:space="preserve">38/QĐ-CCTHADS 23/2/2024</t>
  </si>
  <si>
    <t xml:space="preserve">05/QĐ-CCTHADS-01/4/2024</t>
  </si>
  <si>
    <t xml:space="preserve">Lường Văn Dũng</t>
  </si>
  <si>
    <t xml:space="preserve">Bản Hoa, Tân Lập, Mộc Châu</t>
  </si>
  <si>
    <t xml:space="preserve">52/HSST ngày 25/3/2024 của Tòa án nhân dân huyện Mộc Châu</t>
  </si>
  <si>
    <t xml:space="preserve">48/QĐ-CCTHADS 08/9/2024</t>
  </si>
  <si>
    <t xml:space="preserve">14/QĐ-CCTHADS-20/6/2024</t>
  </si>
  <si>
    <t xml:space="preserve">Quàng văn Ngân</t>
  </si>
  <si>
    <t xml:space="preserve">Bản Nậm Tôm, xã Tân Lập, Mộc Châu</t>
  </si>
  <si>
    <t xml:space="preserve">47/QĐ-CCTHADS 08/9/2024</t>
  </si>
  <si>
    <t xml:space="preserve">06/QĐ-CCTHADS-01/4/2024</t>
  </si>
  <si>
    <t xml:space="preserve">Bản 83, xã Phiêng Luông, Mộc Châu</t>
  </si>
  <si>
    <t xml:space="preserve">QĐ/2023/QĐCNHGT-DS ngày 6/3/2023 của Tòa án nhân dân huyện Mộc Châu</t>
  </si>
  <si>
    <t xml:space="preserve">27/QĐ-CCTHADS-12/9/2024</t>
  </si>
  <si>
    <t xml:space="preserve">Trả nợ tiền cho công dân</t>
  </si>
  <si>
    <t xml:space="preserve">Đinh Phương Đông</t>
  </si>
  <si>
    <t xml:space="preserve">Bản Nà Bó 2, xã Hua Păng, huyện Mộc Châu</t>
  </si>
  <si>
    <t xml:space="preserve">BA HSST 101/2014/HS-ST 10/4/2014 TAND Mộc Châu</t>
  </si>
  <si>
    <t xml:space="preserve">01/QĐ-CCTHADS 10/10/2024</t>
  </si>
  <si>
    <t xml:space="preserve">02/QĐ-CCTHADS 29/10/2024</t>
  </si>
  <si>
    <t xml:space="preserve">Bồi thường thiệt hại</t>
  </si>
  <si>
    <t xml:space="preserve">VI</t>
  </si>
  <si>
    <t xml:space="preserve">Chi cục THADS huyện Vân Hồ</t>
  </si>
  <si>
    <t xml:space="preserve">CHV Hoàng Ngọc Bắc</t>
  </si>
  <si>
    <t xml:space="preserve">Phạm Viết Sơn</t>
  </si>
  <si>
    <t xml:space="preserve">TK56, xã Vân Hồ</t>
  </si>
  <si>
    <t xml:space="preserve">BA 89/HSST/22/10/1997
TAND huyện Mộc Châu</t>
  </si>
  <si>
    <t xml:space="preserve">327/QĐ-CCTHADS 06/7/2007</t>
  </si>
  <si>
    <t xml:space="preserve">02/QĐ-CCTHADS 28/8/2015</t>
  </si>
  <si>
    <t xml:space="preserve">Phạt</t>
  </si>
  <si>
    <t xml:space="preserve">chuyển sổ 
theo dõi
 riêng 28/8/2017</t>
  </si>
  <si>
    <t xml:space="preserve">BA 58/HSST/12/6/2002
TAND huyện Mộc Châu</t>
  </si>
  <si>
    <t xml:space="preserve">371/QĐ-CCTHADS  06/7/2007</t>
  </si>
  <si>
    <t xml:space="preserve">03/QĐ-CCTHADS 28/8/2015</t>
  </si>
  <si>
    <t xml:space="preserve">Án phí: 50
Phạt: 5.000</t>
  </si>
  <si>
    <t xml:space="preserve">Giàng A Cao</t>
  </si>
  <si>
    <t xml:space="preserve">Bản Co Lóng, xã Lóng Luông</t>
  </si>
  <si>
    <t xml:space="preserve">BA 14/HSST/06/6/2014
TAND tỉnh Hòa Bình</t>
  </si>
  <si>
    <t xml:space="preserve">206/QĐ-CCTHADS  25/8/2014</t>
  </si>
  <si>
    <t xml:space="preserve">08/QĐ-CCTHADS 07/9/2015</t>
  </si>
  <si>
    <t xml:space="preserve">21/10/2019</t>
  </si>
  <si>
    <t xml:space="preserve">chuyển sổ 
theo dõi
 riêng 08/9/2017</t>
  </si>
  <si>
    <t xml:space="preserve">Lê Văn Hùng</t>
  </si>
  <si>
    <t xml:space="preserve">Khu Mỏ Đá, xã Lóng Luông</t>
  </si>
  <si>
    <t xml:space="preserve">BA 84/HSST/21/10/1997
TAND huyện Mộc Châu</t>
  </si>
  <si>
    <t xml:space="preserve">84/QĐ-CCTHADS  21/10/1997</t>
  </si>
  <si>
    <t xml:space="preserve">21/QĐ-CCTHADS 18/9/2015</t>
  </si>
  <si>
    <t xml:space="preserve">01/7/2019</t>
  </si>
  <si>
    <t xml:space="preserve">chuyển sổ 
theo dõi
 riêng 19/9/2017</t>
  </si>
  <si>
    <t xml:space="preserve">Lê Thị Hồng</t>
  </si>
  <si>
    <t xml:space="preserve">Tân Lập, xã Lóng Luông</t>
  </si>
  <si>
    <t xml:space="preserve">BA 24/HSPT/18/01/2007
TAND tối cao tại Hà Nội</t>
  </si>
  <si>
    <t xml:space="preserve">161/QĐ-CCTHADS  02/01/2006</t>
  </si>
  <si>
    <t xml:space="preserve">22/QĐ-CCTHADS 18/9/2015</t>
  </si>
  <si>
    <t xml:space="preserve">Án phí: 50.000
Phạt: 30.000</t>
  </si>
  <si>
    <t xml:space="preserve">13/9/2019</t>
  </si>
  <si>
    <t xml:space="preserve">Tếnh A Tông</t>
  </si>
  <si>
    <t xml:space="preserve">Bản Săn Cài, xã Lóng Luông</t>
  </si>
  <si>
    <t xml:space="preserve">BA 559/HSPT/05/7/2007
TAND tối cao tại Hà Nội</t>
  </si>
  <si>
    <t xml:space="preserve">162/QĐ-CCTHADS 02/01/2008</t>
  </si>
  <si>
    <t xml:space="preserve">30/QĐ-CCTHADS 22/9/2015</t>
  </si>
  <si>
    <t xml:space="preserve">14/3/2019</t>
  </si>
  <si>
    <t xml:space="preserve">chuyển sổ 
theo dõi
 riêng 22/9/2017</t>
  </si>
  <si>
    <t xml:space="preserve">Sồng A Dế</t>
  </si>
  <si>
    <t xml:space="preserve">Bản Cô Tang xã Lóng Luông</t>
  </si>
  <si>
    <t xml:space="preserve">BA 17/HSST/10/6/2015
TAND tỉnh Phú Thọ</t>
  </si>
  <si>
    <t xml:space="preserve">241/QĐ-CCTHADS 11/9/2015</t>
  </si>
  <si>
    <t xml:space="preserve">31/QĐ-CCTHADS 24/9/2015</t>
  </si>
  <si>
    <t xml:space="preserve">14/9/2019</t>
  </si>
  <si>
    <t xml:space="preserve">chuyển sổ 
theo dõi
 riêng 25/9/2017</t>
  </si>
  <si>
    <t xml:space="preserve">Mùa A Chánh 
(Chếnh)</t>
  </si>
  <si>
    <t xml:space="preserve">Bản Pa Chè 1, xã Vân Hồ</t>
  </si>
  <si>
    <t xml:space="preserve">BA 151/HSST/27/11/2012
TAND tỉnh Sơn La</t>
  </si>
  <si>
    <t xml:space="preserve">670/QĐ-CCTHADS 24/7/2013</t>
  </si>
  <si>
    <t xml:space="preserve">36/QĐ-CCTHADS 24/9/2015</t>
  </si>
  <si>
    <t xml:space="preserve">Án phí:200
Phạt:10.000</t>
  </si>
  <si>
    <t xml:space="preserve">chuyển sổ 
theo dõi
 riêng 24/9/2017</t>
  </si>
  <si>
    <t xml:space="preserve">Giàng A Nhà</t>
  </si>
  <si>
    <t xml:space="preserve">Bản Tà Dê, xã Lóng Luông</t>
  </si>
  <si>
    <t xml:space="preserve">Bản án số 116/2017/HSPT ngày 24/3/2017 TA Cấp cao tại Hà Nội; Bản án số 30/2016/HSST ngày 21/9/2016 của TA tỉnh Bắc Ninh</t>
  </si>
  <si>
    <t xml:space="preserve">203/QĐ-CCTHADS06/6/2017</t>
  </si>
  <si>
    <t xml:space="preserve">02/QĐ-CCTHADS 21/7/2017</t>
  </si>
  <si>
    <t xml:space="preserve">Án Phi + Truy thu + Tiền phạt</t>
  </si>
  <si>
    <t xml:space="preserve">21/7/2019</t>
  </si>
  <si>
    <t xml:space="preserve">chuyển sổ 
theo dõi
 riêng 22/7/2019</t>
  </si>
  <si>
    <t xml:space="preserve">Tráng A Chư</t>
  </si>
  <si>
    <t xml:space="preserve">Bản Pa Cốp, xã Vân Hồ</t>
  </si>
  <si>
    <t xml:space="preserve">205/QĐ-CCTHADS 25/8/2015</t>
  </si>
  <si>
    <t xml:space="preserve">04/QĐ-CCTHADS 27/7/2017</t>
  </si>
  <si>
    <t xml:space="preserve">23/7/2019</t>
  </si>
  <si>
    <t xml:space="preserve">chuyển sổ 
theo dõi
 riêng 27/7/2019</t>
  </si>
  <si>
    <t xml:space="preserve">Nguyễn Bá Tuệ</t>
  </si>
  <si>
    <t xml:space="preserve">Bản Hang Trùng 1, xã Vân Hồ</t>
  </si>
  <si>
    <t xml:space="preserve">QĐ:01/2013/QĐDS -ST  ngày 22/9/2016 TA huyện Vân Hồ</t>
  </si>
  <si>
    <t xml:space="preserve">46/QĐ-CCTHADS 07/11/2016</t>
  </si>
  <si>
    <t xml:space="preserve">07/QĐ-CCTHADS 07/8/2017</t>
  </si>
  <si>
    <t xml:space="preserve">05/7/2019</t>
  </si>
  <si>
    <t xml:space="preserve">chuyển sổ 
theo dõi
 riêng 10/8/2019</t>
  </si>
  <si>
    <t xml:space="preserve">19/QĐ-CCTHADS 07/11/2016</t>
  </si>
  <si>
    <t xml:space="preserve">08/QĐ-CCTHADS 07/8/2017</t>
  </si>
  <si>
    <t xml:space="preserve">chuyển sổ 
theo dõi
 riêng 08/8/2019</t>
  </si>
  <si>
    <t xml:space="preserve">Sồng A Nếnh</t>
  </si>
  <si>
    <t xml:space="preserve">Bản Hua Tạt, xã Vân Hồ</t>
  </si>
  <si>
    <t xml:space="preserve">116/HSPT ngày 24/3/2017 TA cấp cao tại Hà Nội: BA 30/HSST ngày 21/9/2016 TA tỉnh Bắc Ninh</t>
  </si>
  <si>
    <t xml:space="preserve">262/QĐ-CCTHADS 08/8/2017</t>
  </si>
  <si>
    <t xml:space="preserve">14/QĐ-CCTHADS 24/8/2017</t>
  </si>
  <si>
    <t xml:space="preserve">Tiền Phạt + Truy thu</t>
  </si>
  <si>
    <t xml:space="preserve">15/8/2018</t>
  </si>
  <si>
    <t xml:space="preserve">chuyển sổ 
theo dõi
 riêng 26/8/2019</t>
  </si>
  <si>
    <t xml:space="preserve">Tráng A Mùa</t>
  </si>
  <si>
    <t xml:space="preserve">263/QĐ-CCTHADS 08/8/2017</t>
  </si>
  <si>
    <t xml:space="preserve">15/QĐ-CCTHADS 24/8/2017</t>
  </si>
  <si>
    <t xml:space="preserve">Sồng A Chư</t>
  </si>
  <si>
    <t xml:space="preserve">Bản Co Chàm, xã Lóng Luông</t>
  </si>
  <si>
    <t xml:space="preserve">06/2017/HSST ngày 02/ 03/2017 TA tỉnh Phú Thọ </t>
  </si>
  <si>
    <t xml:space="preserve">237/QĐ-CCTHADS 05/9/2017</t>
  </si>
  <si>
    <t xml:space="preserve">16/QĐ-CCTHADS 25/9/2017</t>
  </si>
  <si>
    <t xml:space="preserve">18/9/2018</t>
  </si>
  <si>
    <t xml:space="preserve">chuyển sổ 
theo dõi
 riêng 26/9/2019</t>
  </si>
  <si>
    <t xml:space="preserve">Phàng Thị Tòng</t>
  </si>
  <si>
    <t xml:space="preserve">Bản Khò Hồng, xã Chiềng Xuân</t>
  </si>
  <si>
    <t xml:space="preserve">26/2017/HSST ngày 18/5/2017 TA tỉnh Thanh Hóa</t>
  </si>
  <si>
    <t xml:space="preserve">290/QĐ-CCTHADS 08/9/2017</t>
  </si>
  <si>
    <t xml:space="preserve">17/QĐ-CCTHADS 25/9/2017</t>
  </si>
  <si>
    <t xml:space="preserve">Án phi + Truy thu </t>
  </si>
  <si>
    <t xml:space="preserve">17/9/2018</t>
  </si>
  <si>
    <t xml:space="preserve">Sồng A Bô</t>
  </si>
  <si>
    <t xml:space="preserve">07/2017/HSST ngaỲ 27/02/2017 TA thành phố Ninh Bình</t>
  </si>
  <si>
    <t xml:space="preserve">27/QĐ-CCTHADS 18/10/2017</t>
  </si>
  <si>
    <t xml:space="preserve">03/QĐ-CCTHADS 12/3/2018</t>
  </si>
  <si>
    <t xml:space="preserve">Tiền phạt+ Truy thu</t>
  </si>
  <si>
    <t xml:space="preserve">chuyển sổ 
theo dõi
 riêng 13/3/2020</t>
  </si>
  <si>
    <t xml:space="preserve">Giàng A Giơ</t>
  </si>
  <si>
    <t xml:space="preserve">Bản Lóng Luông, 
xã Lóng Luông</t>
  </si>
  <si>
    <t xml:space="preserve">54/HSST ngày 07/9/2008 của TA nhân dân tỉnh Lạng Sơn</t>
  </si>
  <si>
    <t xml:space="preserve">142/QĐ-CCTHADS 19.02.2019</t>
  </si>
  <si>
    <t xml:space="preserve">05/QĐ-CCTHADS 17.4.2019</t>
  </si>
  <si>
    <t xml:space="preserve">chuyển sổ 
theo dõi
 riêng 05/01/2022</t>
  </si>
  <si>
    <t xml:space="preserve">Mùi Văn Thương</t>
  </si>
  <si>
    <t xml:space="preserve">Bản Hang Trùng 2, xã Vân Hồ</t>
  </si>
  <si>
    <t xml:space="preserve">Bản án số 116/2021/HS-PT ngày 20 tháng 4 năm 2021 của Tòa án nhân dân cấp cao tại Hà Nội</t>
  </si>
  <si>
    <t xml:space="preserve">22/QĐ-CCTHADS 8/10/2021</t>
  </si>
  <si>
    <t xml:space="preserve">04/QĐ-CCTHADS 28/4/2022</t>
  </si>
  <si>
    <t xml:space="preserve">chuyển sổ 
theo dõi
 riêng 06/5/2024</t>
  </si>
  <si>
    <t xml:space="preserve">Giàng A Chớ (Nụ)</t>
  </si>
  <si>
    <t xml:space="preserve">Bản Lúng Xá, xã Lóng Luông, huyện Vân Hồ, tỉnh Sơn La</t>
  </si>
  <si>
    <t xml:space="preserve">Bản án số 124/2019/HSST ngày 29 tháng 11 năm 2019 của Tòa án nhân dân thành phố Hải Phòng</t>
  </si>
  <si>
    <t xml:space="preserve">22/QĐ-CCTHADS 21/10/2020</t>
  </si>
  <si>
    <t xml:space="preserve">08/QĐ-CCTHADS06/9/2022</t>
  </si>
  <si>
    <t xml:space="preserve">chuyển sổ 
theo dõi
 riêng 16/9/2024</t>
  </si>
  <si>
    <t xml:space="preserve">Giàng A Páo</t>
  </si>
  <si>
    <t xml:space="preserve">BA 138/2008/HSST ngày 07/3/2008 của TAND phúc thẩm TAND tối cao; BA 138/2007/HSST của TAND tỉnh Thanh Hóa</t>
  </si>
  <si>
    <t xml:space="preserve">95/QĐ-CCTHADS 15/4/2014</t>
  </si>
  <si>
    <t xml:space="preserve">02/QĐ-CCTHADS 02/12/2019</t>
  </si>
  <si>
    <t xml:space="preserve">Giàng A Trứ (Chứ)</t>
  </si>
  <si>
    <t xml:space="preserve">BA 299/2019/HS-PT ngày 22, 23/5/2019 của TAND Cấp cao tại Hà Nội; BA 31/2018/HS-ST ngày 30/11/2018 của TAND tỉnh Hà Nam</t>
  </si>
  <si>
    <t xml:space="preserve">347/QĐ-CCTHADS 12/9/2019</t>
  </si>
  <si>
    <t xml:space="preserve">01/QĐ-CCTHADS 18.11.2019</t>
  </si>
  <si>
    <t xml:space="preserve">Tiền phạt:      Truy thu: </t>
  </si>
  <si>
    <t xml:space="preserve">Sồng A Đùa</t>
  </si>
  <si>
    <t xml:space="preserve">Bản Co Tang, xã Lóng Luông</t>
  </si>
  <si>
    <t xml:space="preserve">BA: 297/2010/HSPT 09/6/2010 TAND tối cao; BA: 114/2010/HSST 28/01/2010 TAND TP Hà Nội</t>
  </si>
  <si>
    <t xml:space="preserve">61/QĐ-CCTHADS 25/01/2016</t>
  </si>
  <si>
    <t xml:space="preserve">07/QĐ-CCTHADS 20/3/2020</t>
  </si>
  <si>
    <t xml:space="preserve">Vàng A Dông</t>
  </si>
  <si>
    <t xml:space="preserve">Bản Chiềng Đi 1, xã Vân Hồ</t>
  </si>
  <si>
    <t xml:space="preserve">BA 203/2019/HSST 28/11/2019 TAND Mộc Châu</t>
  </si>
  <si>
    <t xml:space="preserve">147/QĐ-CCTHADS 10/3/2020</t>
  </si>
  <si>
    <t xml:space="preserve">09/QĐ-CCTHADS 05/5/2020</t>
  </si>
  <si>
    <t xml:space="preserve">Cầm Thị Thắm</t>
  </si>
  <si>
    <t xml:space="preserve">Bản Phụ Mẫu, xã Chiềng Yên</t>
  </si>
  <si>
    <t xml:space="preserve">QĐ: 177/2018/QĐST-HNGĐ 29/10/2018 TAND Phù Yên</t>
  </si>
  <si>
    <t xml:space="preserve">53/QĐ-CCTHADS 09/11/2020</t>
  </si>
  <si>
    <t xml:space="preserve">02/QĐ-CCTHADS 24/4/2021</t>
  </si>
  <si>
    <t xml:space="preserve">Ngần Thị Thoa</t>
  </si>
  <si>
    <t xml:space="preserve">Bản Dạo, xã Tô Múa</t>
  </si>
  <si>
    <t xml:space="preserve">QĐ: 66/2018/QĐST-HNGĐ 17/10/2018 TAND Vân Hồ</t>
  </si>
  <si>
    <t xml:space="preserve">02/QĐ-CCTHADS 06/10/2020</t>
  </si>
  <si>
    <t xml:space="preserve">03/QĐ-CCTHADS 10/5/2021</t>
  </si>
  <si>
    <t xml:space="preserve">13/QĐ-CCTHADS 08/10/2019</t>
  </si>
  <si>
    <t xml:space="preserve">04/QĐ-CCTHADS 10/5/2021</t>
  </si>
  <si>
    <t xml:space="preserve">Hà Văn Tính</t>
  </si>
  <si>
    <t xml:space="preserve">Bản án số 29/2014/HS-ST ngày 23 tháng 9 năm 2014 của Tòa án nhân dân tỉnh Sơn La</t>
  </si>
  <si>
    <t xml:space="preserve">86/QĐ-CCTHADS 02/02/2015</t>
  </si>
  <si>
    <t xml:space="preserve">03/QĐ-CCTHADS 28/4/2022</t>
  </si>
  <si>
    <t xml:space="preserve">Sồng A Sang</t>
  </si>
  <si>
    <t xml:space="preserve">Bản Co Tang, xã Lóng Luông, huyện Vân Hồ, tỉnh Sơn La</t>
  </si>
  <si>
    <t xml:space="preserve">Bản án số 469/2022/HSPT ngày 07 tháng 7 năm 2022 của Toà án nhân dân cấp cao tại Hà Nội</t>
  </si>
  <si>
    <t xml:space="preserve">226/QĐ-CCTHADS 19/9/2022</t>
  </si>
  <si>
    <t xml:space="preserve">01/QĐ-CCTHADS 07/3/2023</t>
  </si>
  <si>
    <t xml:space="preserve">Tiền phạt +   Án phí</t>
  </si>
  <si>
    <t xml:space="preserve">Nguyễn Ngọc Chiến</t>
  </si>
  <si>
    <t xml:space="preserve">Hà Quốc Huy</t>
  </si>
  <si>
    <t xml:space="preserve">Bản Nà Chá, xã Chiềng Khoa, huyện Vân Hồ, tỉnh Sơn La</t>
  </si>
  <si>
    <t xml:space="preserve">75/2021/HSST ngày 27 tháng 9 năm 2021 của Toà án nhân dân huyện Văn Lâm, tỉnh Hưng Yên</t>
  </si>
  <si>
    <t xml:space="preserve">96/QĐ- CCTHADS 05,01,2022</t>
  </si>
  <si>
    <t xml:space="preserve">03/QĐ-CCTHADS 22,9,2023</t>
  </si>
  <si>
    <t xml:space="preserve">Sồng A Pua</t>
  </si>
  <si>
    <t xml:space="preserve">Bó Nhàng 2, Vân Hồ, Vân Hồ, Sơn La</t>
  </si>
  <si>
    <t xml:space="preserve">54/2023/HSST ngày 13 tháng 4 năm 2023 của Toà án nhân dân huyện Vân Hồ, tỉnh Sơn La</t>
  </si>
  <si>
    <t xml:space="preserve">171/QĐ-CCTHADS 29,5,2023</t>
  </si>
  <si>
    <t xml:space="preserve">06/QĐ-CCTHADS 28,9,2023</t>
  </si>
  <si>
    <t xml:space="preserve">Hà Văn Phi</t>
  </si>
  <si>
    <t xml:space="preserve">Bản Săn Hiềng, xã Mường Tè, Vân Hồ, Sơn La</t>
  </si>
  <si>
    <t xml:space="preserve">Quyết định số 10/2021/QĐCN-HGTTTA ngày 13 tháng 12 năm 2021 của Toà án nhân dân huyện Vân Hồ, tỉnh Sơn La</t>
  </si>
  <si>
    <t xml:space="preserve">136/QĐ-CCTHADS 04/4/2022</t>
  </si>
  <si>
    <t xml:space="preserve">01/QĐ-CCTHADS 17/6/2024</t>
  </si>
  <si>
    <t xml:space="preserve">Giàng A Đua</t>
  </si>
  <si>
    <t xml:space="preserve">Bản Tà Dê, xã Lóng Luông, huyện Vân Hồ, tỉnh Sơn La.</t>
  </si>
  <si>
    <t xml:space="preserve">Bản án số 91/2024/HS-ST ngày 28 tháng 3 năm 2024 của Toà án nhân dân huyện tỉnh Sơn La</t>
  </si>
  <si>
    <t xml:space="preserve">163/QĐ-CCTHADS 04/4/2022</t>
  </si>
  <si>
    <t xml:space="preserve">02/QĐ-CCTHADS 25/6/2024</t>
  </si>
  <si>
    <t xml:space="preserve">Hờ A Nủ (tên gọi khác: Hờ A Nụ, Hờ A Nổ)</t>
  </si>
  <si>
    <t xml:space="preserve"> Bản Pa Kha, xã Lóng Luông, huyện Vân Hồ, tỉnh Sơn La.</t>
  </si>
  <si>
    <t xml:space="preserve">Bản án hình sự sơ thẩm số 24/2022/HSST ngày 19 tháng 12 năm 2022 của Tòa án nhân dân tỉnh Sơn La</t>
  </si>
  <si>
    <t xml:space="preserve">182/QĐ-CCTHADS 30/6/2023</t>
  </si>
  <si>
    <t xml:space="preserve">03/QĐ-CCTHADS 25/6/2024</t>
  </si>
  <si>
    <t xml:space="preserve">Vàng A Đàng</t>
  </si>
  <si>
    <t xml:space="preserve"> Bản Pa Cốp, xã Vân Hồ, huyện Vân Hồ, tỉnh Sơn La.</t>
  </si>
  <si>
    <t xml:space="preserve">Bản án hình sự sơ thẩm số 26/2023/HSST ngày 30 tháng 11 năm 2023 của Tòa án nhân dân tỉnh Sơn La</t>
  </si>
  <si>
    <t xml:space="preserve">107/QĐ-CCTHADS 16/01/2024</t>
  </si>
  <si>
    <t xml:space="preserve">04/QĐ-CCTHADS 15/7/2024</t>
  </si>
  <si>
    <t xml:space="preserve">Bồi thường nhà nước</t>
  </si>
  <si>
    <t xml:space="preserve">Đinh Văn Hiếu</t>
  </si>
  <si>
    <t xml:space="preserve"> Bản Lóng Khủa, xã Song Khủa, huyện Vân Hồ, tỉnh Sơn La.</t>
  </si>
  <si>
    <t xml:space="preserve">Bản án hình sự phúc thẩm số 75/2023/HSPT ngày 27 tháng 10 năm 2023 của Tòa án nhân dân tỉnh Sơn La</t>
  </si>
  <si>
    <t xml:space="preserve">52/QĐ-CCTHADS 11/12/2023</t>
  </si>
  <si>
    <t xml:space="preserve">05/QĐ-CCTHADS 23/7/2024</t>
  </si>
  <si>
    <t xml:space="preserve">Án phí HSST: 200
Án phí DSST: 3.390 </t>
  </si>
  <si>
    <t xml:space="preserve"> Đặng Văn Siền</t>
  </si>
  <si>
    <t xml:space="preserve">
Bản Suối Bon, xã Lóng Luông, huyện Vân Hồ, tỉnh Sơn La
</t>
  </si>
  <si>
    <t xml:space="preserve">Bản án hình sự phúc thẩm số 566/2022/HS-PT ngày 16 tháng 8 năm 2022 của tòa án nhân dân cấp cao tại Hà Nội</t>
  </si>
  <si>
    <t xml:space="preserve">23/QĐ-CCTHADS 22/11/2023</t>
  </si>
  <si>
    <t xml:space="preserve">06/QĐ-CCTHADS 16/92024</t>
  </si>
  <si>
    <t xml:space="preserve"> 
Bản Tà Dê, xã Lóng Luông, huyện Vân Hồ, tỉnh Sơn La
</t>
  </si>
  <si>
    <t xml:space="preserve">Bản án hình sự phúc thẩm số 126/2024/HSST ngày 05 tháng 6 năm 2024 của tòa án nhân dân tỉnh Sơn La</t>
  </si>
  <si>
    <t xml:space="preserve">237/QĐ-CCTHADS 06/9/2023</t>
  </si>
  <si>
    <t xml:space="preserve">07/QĐ-CCTHADS 16/9/2023</t>
  </si>
  <si>
    <t xml:space="preserve">CHV Nguyễn Ngọc Chiến</t>
  </si>
  <si>
    <t xml:space="preserve">Vì Thị Thu Hằng</t>
  </si>
  <si>
    <t xml:space="preserve"> 
Bản Mường Khoa, xã Chiềng Khoa, huyện Vân Hồ, tỉnh Sơn La.</t>
  </si>
  <si>
    <t xml:space="preserve">Bản án số 152/2021/HSST ngày 25 tháng 5 năm 2021 của Toà án nhân dân huyện Mộc Châu, tỉnh Sơn La</t>
  </si>
  <si>
    <t xml:space="preserve">224/QĐ-CCTHADS 19/7/2021</t>
  </si>
  <si>
    <t xml:space="preserve">08/QĐ-CCTHADS 27/9/2024</t>
  </si>
  <si>
    <t xml:space="preserve">VII</t>
  </si>
  <si>
    <t xml:space="preserve">Chi cục THADS huyện Phù Yên</t>
  </si>
  <si>
    <t xml:space="preserve">CHV Lò Huy Bắc</t>
  </si>
  <si>
    <t xml:space="preserve">Lê Trí Phong</t>
  </si>
  <si>
    <t xml:space="preserve">Bản Mỏ, Tân Lang
Phù Yên - Sơn La</t>
  </si>
  <si>
    <t xml:space="preserve">07/2014/HS-ST
12.12.2014
TAND huyện Phù Yên</t>
  </si>
  <si>
    <t xml:space="preserve">111/QĐ-CCTHADS
19.01.2015</t>
  </si>
  <si>
    <t xml:space="preserve">08/QĐ-CCTHADS
10.9.2015</t>
  </si>
  <si>
    <t xml:space="preserve">Truy thu sung công: 6350</t>
  </si>
  <si>
    <t xml:space="preserve">điểm b, khoản 5, Điều 9, Nghị định 62</t>
  </si>
  <si>
    <t xml:space="preserve">CHV
  Nguyễn Tuấn Anh</t>
  </si>
  <si>
    <t xml:space="preserve">Mùa A Này</t>
  </si>
  <si>
    <t xml:space="preserve">Suối Cáy - Suối Bau
Phù Yên - Sơn La</t>
  </si>
  <si>
    <t xml:space="preserve">19/2016/HS-ST
19/01/2016
TAND huyện Sốp Cộp</t>
  </si>
  <si>
    <t xml:space="preserve">267/QĐ-CCTHADS
07.6.2016</t>
  </si>
  <si>
    <t xml:space="preserve">01/QĐ-CCTHADS
25.10.2016</t>
  </si>
  <si>
    <t xml:space="preserve">Truy thu BTNN:
22.460</t>
  </si>
  <si>
    <t xml:space="preserve">Đinh Quyết Thắng + ĐP</t>
  </si>
  <si>
    <t xml:space="preserve">Khối 12 - TT Phù Yên
Phù Yên - Sơn La</t>
  </si>
  <si>
    <t xml:space="preserve">55/2006/HS-ST
15/11/2006
TAND huyện Phù Yên</t>
  </si>
  <si>
    <t xml:space="preserve">51/QĐ-CCTHADS
26.01.2007</t>
  </si>
  <si>
    <t xml:space="preserve">07/QĐ-CCTHADS
06.02.2017</t>
  </si>
  <si>
    <t xml:space="preserve">Truy thu sung công: 195.812</t>
  </si>
  <si>
    <t xml:space="preserve">điểm c, khoản 5, Điều 9, Nghị định 63</t>
  </si>
  <si>
    <t xml:space="preserve">CHV
Ngô Quang</t>
  </si>
  <si>
    <t xml:space="preserve">Lò Văn Tiên</t>
  </si>
  <si>
    <t xml:space="preserve">Bản Mo 4 - Quang Huy
Phù Yên - Sơn La</t>
  </si>
  <si>
    <t xml:space="preserve">15/2016/HS-ST
07/12/2016
TAND tỉnh Sơn La</t>
  </si>
  <si>
    <t xml:space="preserve">192/QĐ-CCTHADS
14.02.2017</t>
  </si>
  <si>
    <t xml:space="preserve">09/QĐ-CCTHADS
06.3.2017</t>
  </si>
  <si>
    <t xml:space="preserve">Án phí DSST:
91.200</t>
  </si>
  <si>
    <t xml:space="preserve">điểm a, khoản 5, Điều 9, Nghị định 62</t>
  </si>
  <si>
    <t xml:space="preserve">Đinh Thị Hương Giang</t>
  </si>
  <si>
    <t xml:space="preserve">Khối 14 - TT Phù Yên
Phù Yên - Sơn La</t>
  </si>
  <si>
    <t xml:space="preserve">02/2016/QĐST-DS
10/11/2016
TAND huyện Phù Yên</t>
  </si>
  <si>
    <t xml:space="preserve">79/QĐ-CCTHADS
21.11.2016</t>
  </si>
  <si>
    <t xml:space="preserve">10/QĐ-CCTHADS
06.3.2017</t>
  </si>
  <si>
    <t xml:space="preserve">Án phí DSST: 17.000</t>
  </si>
  <si>
    <t xml:space="preserve">Lường Song Toàn</t>
  </si>
  <si>
    <t xml:space="preserve">Bản Mo Nghè 2 - xã Quang Huy
Phù Yên - Sơn La</t>
  </si>
  <si>
    <t xml:space="preserve">29/2013/QĐST-HNGĐ
02.5.2013
TAND huyện Phù Yên</t>
  </si>
  <si>
    <t xml:space="preserve">287/QĐ-CCTHADS
17.6.2016</t>
  </si>
  <si>
    <t xml:space="preserve">13/QĐ-CCTHADS
04.4.2017</t>
  </si>
  <si>
    <t xml:space="preserve">CDNC: 26.000</t>
  </si>
  <si>
    <t xml:space="preserve">Hà Thị Định</t>
  </si>
  <si>
    <t xml:space="preserve">100/2016/HS-ST
16.6.2016
TAND tỉnh Sơn La </t>
  </si>
  <si>
    <t xml:space="preserve">261/QĐ-CCTHADS
05.4.2017</t>
  </si>
  <si>
    <t xml:space="preserve">15/QĐ-CCTHADS
05.5.2017</t>
  </si>
  <si>
    <t xml:space="preserve">Hoàn trả nợ: 110.000</t>
  </si>
  <si>
    <t xml:space="preserve">Hà Trung Hiếu</t>
  </si>
  <si>
    <t xml:space="preserve">Bản Phai Làng- Huy Bắc
Phù Yên - Sơn La</t>
  </si>
  <si>
    <t xml:space="preserve">65/2006/HS-ST
13.12.2006
TAND huyện Phù Yên</t>
  </si>
  <si>
    <t xml:space="preserve">46/QĐ-CCTHADS
15.01.2007</t>
  </si>
  <si>
    <t xml:space="preserve">16/QĐ-CCTHADS
30.5.2017</t>
  </si>
  <si>
    <t xml:space="preserve">Truy thu sung
công: 63.901</t>
  </si>
  <si>
    <t xml:space="preserve">Phan Anh Tuấn</t>
  </si>
  <si>
    <t xml:space="preserve">Khối 03 thị trấn Phù Yên
Phù Yên - Sơn La</t>
  </si>
  <si>
    <t xml:space="preserve">19/2010/HS-ST
26.3.2010
TAND huyện Thống Nhất, tỉnh Đồng Nai</t>
  </si>
  <si>
    <t xml:space="preserve">432/QĐ-CCTHADS
25.7.2017</t>
  </si>
  <si>
    <t xml:space="preserve">20/QĐ-CCTHADS
27.9.2017</t>
  </si>
  <si>
    <t xml:space="preserve">AP DS-ST: 200
AP HS-ST: 200</t>
  </si>
  <si>
    <t xml:space="preserve">điểm c, khoản 5, Điều 9, Nghị định 62</t>
  </si>
  <si>
    <t xml:space="preserve">Sầm Ngọc Sơn</t>
  </si>
  <si>
    <t xml:space="preserve">Bản Nà Phái 3 - xã Huy Bắc
Phù Yên - Sơn La</t>
  </si>
  <si>
    <t xml:space="preserve">35/2016/HS-ST
06.9.2016
TAND huyện Phù Yên</t>
  </si>
  <si>
    <t xml:space="preserve">227/QĐ-CCTHADS
20.3.2017</t>
  </si>
  <si>
    <t xml:space="preserve">01/QĐ-CCTHADS
29.11.2017</t>
  </si>
  <si>
    <t xml:space="preserve">Bồi thường: 12.895</t>
  </si>
  <si>
    <t xml:space="preserve">Sa Ngọc Dũng</t>
  </si>
  <si>
    <t xml:space="preserve">Bản Nà Lìu 2 - xã Huy Hạ
Phù Yên - Sơn La</t>
  </si>
  <si>
    <t xml:space="preserve">07/2015/HS-ST
23.12.2015
TAND huyện Phù Yên</t>
  </si>
  <si>
    <t xml:space="preserve">126/QĐ-CCTHADS
29.01.2016</t>
  </si>
  <si>
    <t xml:space="preserve">02/QĐ-CCTHADS
29.01.2018</t>
  </si>
  <si>
    <t xml:space="preserve">AP HS-ST: 200
AP DS-ST: 3.925</t>
  </si>
  <si>
    <t xml:space="preserve">Hà Văn Đôi</t>
  </si>
  <si>
    <t xml:space="preserve">Bản Đung, xã Mường Lang
Phù Yên - Sơn La</t>
  </si>
  <si>
    <t xml:space="preserve">154/2015/HS-ST
22.6.2015
TAND Quận Tân Bình, thành phố Hồ Chí Minh</t>
  </si>
  <si>
    <t xml:space="preserve">54/QĐ-CCTHADS
08.11.2016</t>
  </si>
  <si>
    <t xml:space="preserve">03/QĐ-CCTHADS
22.3.2018</t>
  </si>
  <si>
    <t xml:space="preserve">Bồi thường: 8.000</t>
  </si>
  <si>
    <t xml:space="preserve">Đinh Văn Tùng</t>
  </si>
  <si>
    <t xml:space="preserve">Bản Ban 1, xã Huy Thượng
Phù Yên - Sơn La</t>
  </si>
  <si>
    <t xml:space="preserve">61/2017/HS-ST
11.7.2017
TAND huyện Phù Yên</t>
  </si>
  <si>
    <t xml:space="preserve">492/QĐ-CCTHADS
22.8.2017</t>
  </si>
  <si>
    <t xml:space="preserve">04/QĐ-CCTHADS
22.3.2018</t>
  </si>
  <si>
    <t xml:space="preserve">ÁP DS-ST: 300
Truy thu sc: 3.200</t>
  </si>
  <si>
    <t xml:space="preserve">Bùi Văn Đinh</t>
  </si>
  <si>
    <t xml:space="preserve">Bản Khoáng, xã Mường Bang
Phù Yên - Sơn La</t>
  </si>
  <si>
    <t xml:space="preserve">39/2017/HS-ST
11.5.2017
TAND huyện Phù Yên</t>
  </si>
  <si>
    <t xml:space="preserve">372/QĐ-CCTHADS
27.6.2017</t>
  </si>
  <si>
    <t xml:space="preserve">06/QĐ-CCTHADS
22.3.2018</t>
  </si>
  <si>
    <t xml:space="preserve">AP HS-ST: 200
AP DS-ST: 300
Truy thu sc: 11.600</t>
  </si>
  <si>
    <t xml:space="preserve">Vàng A Gâu
Sồng Thị Dợ</t>
  </si>
  <si>
    <t xml:space="preserve">Bản Suối Ngang, xã Quang Huy
Phù Yên - Sơn La</t>
  </si>
  <si>
    <t xml:space="preserve">01/2017/TCDS - ST
24.3.2017
TAND huyện Phù Yên</t>
  </si>
  <si>
    <t xml:space="preserve">84/QĐ-CCTHADS
08.11.2017</t>
  </si>
  <si>
    <t xml:space="preserve">11/QĐ-CCTHADS
13.6.2018</t>
  </si>
  <si>
    <t xml:space="preserve">Bồi thường: 28.000</t>
  </si>
  <si>
    <t xml:space="preserve">Bản Mo 4, xã Quang Huy
Phù Yên - Sơn La</t>
  </si>
  <si>
    <t xml:space="preserve">438/QĐ-CCTHADS
12.7.2018</t>
  </si>
  <si>
    <t xml:space="preserve">12/QĐ-CCTHADS
25.7.2018</t>
  </si>
  <si>
    <t xml:space="preserve">Bồi thường: 470.000</t>
  </si>
  <si>
    <t xml:space="preserve">Nguyễn Văn Tiến</t>
  </si>
  <si>
    <t xml:space="preserve">114/2013/HS-ST
11/4/2013
TAND huyện Mộc Châu</t>
  </si>
  <si>
    <t xml:space="preserve">301/QĐ-CCTHADS
02.4.2018</t>
  </si>
  <si>
    <t xml:space="preserve">13/QĐ-CCTHADS
25.7.2018</t>
  </si>
  <si>
    <t xml:space="preserve">Bồi thường: 94.252</t>
  </si>
  <si>
    <t xml:space="preserve">465/QĐ-CCTHADS
26.7.2018</t>
  </si>
  <si>
    <t xml:space="preserve">15/QĐ-CCTHADS
10.8.2018</t>
  </si>
  <si>
    <t xml:space="preserve">Bồi thường: 855.000</t>
  </si>
  <si>
    <t xml:space="preserve">Hà Văn Yên</t>
  </si>
  <si>
    <t xml:space="preserve">Bản Đông Lương, xã Huy Hạ
huyện Phù Yên - tỉnh Sơn La</t>
  </si>
  <si>
    <t xml:space="preserve">34/2013/HS-ST
05.4.2013
TAND huyện Phù Yên</t>
  </si>
  <si>
    <t xml:space="preserve">353/QĐ-CCTHADS
10.5.2018</t>
  </si>
  <si>
    <t xml:space="preserve">02/QĐ-CCTHADS
22.02.2019</t>
  </si>
  <si>
    <t xml:space="preserve">Bồi thường: 20.585</t>
  </si>
  <si>
    <t xml:space="preserve">354/QĐ-CCTHADS
10.5.2018</t>
  </si>
  <si>
    <t xml:space="preserve">03/QĐ-CCTHADS
22.02.2019</t>
  </si>
  <si>
    <t xml:space="preserve">Bồi thường: 17.738</t>
  </si>
  <si>
    <t xml:space="preserve">Phùng Văn Lâm</t>
  </si>
  <si>
    <t xml:space="preserve">Bản Khoa 1, xã Tường Thượng
huyện Phù Yên - tỉnh Sơn La</t>
  </si>
  <si>
    <t xml:space="preserve">156/2018/HS-ST
27/9/2018
TAND huyện Tiên Du</t>
  </si>
  <si>
    <t xml:space="preserve">90/QĐ-CCTHADS
21.11.2018</t>
  </si>
  <si>
    <t xml:space="preserve">04/QĐ-CCTHADS
22.02.2019</t>
  </si>
  <si>
    <t xml:space="preserve">Phạt: 10.000</t>
  </si>
  <si>
    <t xml:space="preserve">Lê Đức Hằng</t>
  </si>
  <si>
    <t xml:space="preserve">150/2018/HS-ST
19/11/2018
TAND tỉnh Sơn La</t>
  </si>
  <si>
    <t xml:space="preserve">177/QĐ-CCTHADS
11.1.2019</t>
  </si>
  <si>
    <t xml:space="preserve">05/QĐ-CCTHADS
14.3.2019</t>
  </si>
  <si>
    <t xml:space="preserve">Bồi thường: 142.000</t>
  </si>
  <si>
    <t xml:space="preserve">151/QĐ-CCTHADS
02.1.2019</t>
  </si>
  <si>
    <t xml:space="preserve">06/QĐ-CCTHADS
14.3.2019</t>
  </si>
  <si>
    <t xml:space="preserve">Án phí: 26.920</t>
  </si>
  <si>
    <t xml:space="preserve">309/QĐ-CCTHADS
16.5.2019</t>
  </si>
  <si>
    <t xml:space="preserve">07/QĐ-CCTHADS
05.6.2019</t>
  </si>
  <si>
    <t xml:space="preserve">Bồi thường: 150.000</t>
  </si>
  <si>
    <t xml:space="preserve">123/QĐ-CCTHADS
18.12.2018</t>
  </si>
  <si>
    <t xml:space="preserve">08/QĐ-CCTHADS
13.6.2019</t>
  </si>
  <si>
    <t xml:space="preserve">Bồi thường: 80.000</t>
  </si>
  <si>
    <t xml:space="preserve">Nguyễn Văn Sơn</t>
  </si>
  <si>
    <t xml:space="preserve">Khối 11 thị trấn Phù Yên
Phù Yên - Sơn La</t>
  </si>
  <si>
    <t xml:space="preserve">512/2017/HS-ST
27/7/2017
TAND cấp cao</t>
  </si>
  <si>
    <t xml:space="preserve">200/QĐ-CCTHADS
16.01.2018</t>
  </si>
  <si>
    <t xml:space="preserve">09/QĐ-CCTHADS
21.6.2019</t>
  </si>
  <si>
    <t xml:space="preserve">Án phí: 6.593</t>
  </si>
  <si>
    <t xml:space="preserve">Lò Văn Nền</t>
  </si>
  <si>
    <t xml:space="preserve">Bản Vi, xã Gia Phù
Phù Yên - Sơn La</t>
  </si>
  <si>
    <t xml:space="preserve">171/2018/QĐST-HNGĐ
09/10/2018
TAND huyện Phù Yên</t>
  </si>
  <si>
    <t xml:space="preserve">106/QĐ-CCTHADS
05.12.2018</t>
  </si>
  <si>
    <t xml:space="preserve">11/QĐ-CCTHADS
31.7.2019</t>
  </si>
  <si>
    <t xml:space="preserve">CDNC: 12.000</t>
  </si>
  <si>
    <t xml:space="preserve">Đinh T.Hương Giang
Nguyễn Thị Khương</t>
  </si>
  <si>
    <t xml:space="preserve">Khối 14 thị trấn Phù Yên
Phù Yên - Sơn La</t>
  </si>
  <si>
    <t xml:space="preserve">27/2018/DS-PT
13/8/2019
TAND tỉnh Sơn La</t>
  </si>
  <si>
    <t xml:space="preserve">535/QĐ-CCTHADS
30.8.2018</t>
  </si>
  <si>
    <t xml:space="preserve">13/QĐ-CCTHADS
31.7.2019</t>
  </si>
  <si>
    <t xml:space="preserve">AP Giang: 43.650
AP Khương: 17.583</t>
  </si>
  <si>
    <t xml:space="preserve">CHV
Nguyễn Tuấn Anh</t>
  </si>
  <si>
    <t xml:space="preserve">Trương Đức Hải</t>
  </si>
  <si>
    <t xml:space="preserve">Khối 15 thị trấn Phù Yên
Phù Yên - Sơn La</t>
  </si>
  <si>
    <t xml:space="preserve">06/2013/QĐST-TC
20/12/2013
TAND huyện Phù Yên</t>
  </si>
  <si>
    <t xml:space="preserve">76/QĐ-CCTHADS
02.11.2017</t>
  </si>
  <si>
    <t xml:space="preserve">14/QĐ-CCTHADS
27.8.2019</t>
  </si>
  <si>
    <t xml:space="preserve">Trả tiền vay nợ: 85.791</t>
  </si>
  <si>
    <t xml:space="preserve">Đinh Thị Tuân</t>
  </si>
  <si>
    <t xml:space="preserve">Khố 3, thị trấn Phù Yên
huyện Phù Yên, tỉnh Sơn La</t>
  </si>
  <si>
    <t xml:space="preserve">148/2018/HS-ST
14/11/2018
TAND tỉnh Sơn La</t>
  </si>
  <si>
    <t xml:space="preserve">142/QĐ-CCTHADS
20.11.2019</t>
  </si>
  <si>
    <t xml:space="preserve">02/QĐ-CCTHADS
17.12.2019</t>
  </si>
  <si>
    <t xml:space="preserve">BT: 200.000</t>
  </si>
  <si>
    <t xml:space="preserve">219/QĐ-CCTHADS
14.01.2020</t>
  </si>
  <si>
    <t xml:space="preserve">03/QĐ-CCTHADS
07.02.2020</t>
  </si>
  <si>
    <t xml:space="preserve">BT: 120.000</t>
  </si>
  <si>
    <t xml:space="preserve">208/QĐ-CCTHADS
14.01.2020</t>
  </si>
  <si>
    <t xml:space="preserve">04/QĐ-CCTHADS
11.02.2020</t>
  </si>
  <si>
    <t xml:space="preserve">BT: 60.000</t>
  </si>
  <si>
    <t xml:space="preserve">Khối 3, thị trấn Phù Yên
Phù Yên, Sơn La</t>
  </si>
  <si>
    <t xml:space="preserve">233/QĐ-CCTHADS
17.02.2020</t>
  </si>
  <si>
    <t xml:space="preserve">06/QĐ-CCTHADS
04.3.2020</t>
  </si>
  <si>
    <t xml:space="preserve">BT: 151.300</t>
  </si>
  <si>
    <t xml:space="preserve">Lường Thị Xiêng</t>
  </si>
  <si>
    <t xml:space="preserve">Tiểu khu 8, thị trấn Phù Yên
Phù Yên, Sơn La</t>
  </si>
  <si>
    <t xml:space="preserve">79/2019/HS-ST
04/9/2019
TAND tỉnh Sơn La</t>
  </si>
  <si>
    <t xml:space="preserve">260/QĐ-CCTHADS
03.3.2020</t>
  </si>
  <si>
    <t xml:space="preserve">07/QĐ-CCTHADS
13.4.2020</t>
  </si>
  <si>
    <t xml:space="preserve">BT: 330.000</t>
  </si>
  <si>
    <t xml:space="preserve">305/QĐ-CCTHADS
17.02.2020</t>
  </si>
  <si>
    <t xml:space="preserve">09/QĐ-CCTHADS
14.5.2020</t>
  </si>
  <si>
    <t xml:space="preserve">BT: 123.000</t>
  </si>
  <si>
    <t xml:space="preserve">Tô Minh Tùng</t>
  </si>
  <si>
    <t xml:space="preserve">Tiểu khu 5 thị trấn Phù Yên
Phù Yên, Sơn La</t>
  </si>
  <si>
    <t xml:space="preserve">12/2019/QĐST-DS
15/10/2019
TAND huyện Phù Yên</t>
  </si>
  <si>
    <t xml:space="preserve">175/QĐ-CCTHADS
12.12.2019</t>
  </si>
  <si>
    <t xml:space="preserve">10/QĐ-CCTHADS
01.7.2020</t>
  </si>
  <si>
    <t xml:space="preserve">Trả nợ: 20.000</t>
  </si>
  <si>
    <t xml:space="preserve">CHV Nguyễn
Tuấn Anh</t>
  </si>
  <si>
    <t xml:space="preserve">Hà Văn Hậu</t>
  </si>
  <si>
    <t xml:space="preserve">Bản Suối Han, xã Mường Do
Phù Yên, Sơn La</t>
  </si>
  <si>
    <t xml:space="preserve">33/2019/HS-ST
20/5/2020
TAND huyện Mê Linh
Hà Nội</t>
  </si>
  <si>
    <t xml:space="preserve">379/QĐ-CCTHADS
14.7.2020</t>
  </si>
  <si>
    <t xml:space="preserve">11/QĐ-CCTHADS
31.7.2020</t>
  </si>
  <si>
    <t xml:space="preserve">Án phí HS: 200
AP DS: 6.700
</t>
  </si>
  <si>
    <t xml:space="preserve">Hà văn Chung</t>
  </si>
  <si>
    <t xml:space="preserve">Bản Phiêng Lương, xã Sập Xa
Phù Yên, Sơn La</t>
  </si>
  <si>
    <t xml:space="preserve">08/2016/QĐST-DS
01/4/2016
TAND huyện Phù Yên</t>
  </si>
  <si>
    <t xml:space="preserve">198/QĐ-CCTHADS
14.4.2016</t>
  </si>
  <si>
    <t xml:space="preserve">12/QĐ-CCTHADS
06.8.2020</t>
  </si>
  <si>
    <t xml:space="preserve">Trả nợ: 11.725</t>
  </si>
  <si>
    <t xml:space="preserve">điểm b, khoản 5, Điều 9, Nghị định 63</t>
  </si>
  <si>
    <t xml:space="preserve">Lò Văn Chương</t>
  </si>
  <si>
    <t xml:space="preserve">Bản Pưn, xã Sập Xa
Phù Yên, Sơn La</t>
  </si>
  <si>
    <t xml:space="preserve">26/2020/HS-ST
21/5/2020
TAND huyện Phù Yên</t>
  </si>
  <si>
    <t xml:space="preserve">425/QĐ-CCTHADS
13.8.2020</t>
  </si>
  <si>
    <t xml:space="preserve">13/QĐ-CCTHADS
17.9.2020</t>
  </si>
  <si>
    <t xml:space="preserve">Cầm Thị Nè</t>
  </si>
  <si>
    <t xml:space="preserve">Bản Bùa Thượng 2, xã Tường Phù
Phù Yên, Sơn La</t>
  </si>
  <si>
    <t xml:space="preserve">07/2019/QĐST-DS
04.7.2019
TAND huyện Phù Yên</t>
  </si>
  <si>
    <t xml:space="preserve">88/QĐ-CCTHADS
16.10.2019</t>
  </si>
  <si>
    <t xml:space="preserve">14/QĐ-CCTHADS
25.9.2020</t>
  </si>
  <si>
    <t xml:space="preserve">Trả nợ: 156.210</t>
  </si>
  <si>
    <t xml:space="preserve">Tiểu khu 8 thị trấn Phù Yên
Phù Yên, Sơn La</t>
  </si>
  <si>
    <t xml:space="preserve">49/QĐ-CCTHADS
16.10.2020</t>
  </si>
  <si>
    <t xml:space="preserve">01/QĐ-CCTHADS
03.12.2020</t>
  </si>
  <si>
    <t xml:space="preserve">Bồi thường: 64.000</t>
  </si>
  <si>
    <t xml:space="preserve">33/2020/HS-ST
 20/5/2020
TAND huyện Mê Linh</t>
  </si>
  <si>
    <t xml:space="preserve">110/QĐ-CCTHADS
24.11.2020</t>
  </si>
  <si>
    <t xml:space="preserve">02/QĐ-CCTHADS
03.02.2021</t>
  </si>
  <si>
    <t xml:space="preserve">Bồi thường: 134.782</t>
  </si>
  <si>
    <t xml:space="preserve">Đinh Văn Luân</t>
  </si>
  <si>
    <t xml:space="preserve">Bản Nà Khằm, xã Gia Phù
Phù Yên - Sơn La</t>
  </si>
  <si>
    <t xml:space="preserve">171/2018/QĐST-DS
31/7/2019
TAND huyện Phù Yên</t>
  </si>
  <si>
    <t xml:space="preserve">454/QĐ-CCTHADS
07.8.2019</t>
  </si>
  <si>
    <t xml:space="preserve">04/QĐ-CCTHADS
06.4.2021</t>
  </si>
  <si>
    <t xml:space="preserve">Phạt: 1.650</t>
  </si>
  <si>
    <t xml:space="preserve">324/QĐ-CCTHADS
20.4.2021</t>
  </si>
  <si>
    <t xml:space="preserve">06/QĐ-CCTHADS
03.6.2021</t>
  </si>
  <si>
    <t xml:space="preserve">Bồi thường: 60.000</t>
  </si>
  <si>
    <t xml:space="preserve">Nguyễn Tiến Đạt
Nguyễn H. Th. Nhạn</t>
  </si>
  <si>
    <t xml:space="preserve">Khu đô thị mới Huy Bắc,
Phù Yên, Sơn La</t>
  </si>
  <si>
    <t xml:space="preserve">01/2020/TCDS-ST
10/11/2020
TAND huyện Phù Yên</t>
  </si>
  <si>
    <t xml:space="preserve">262/QĐ-CCTHADS
23.02.2021</t>
  </si>
  <si>
    <t xml:space="preserve">07/QĐ-CCTHADS
16.6.2021</t>
  </si>
  <si>
    <t xml:space="preserve">Trả nợ: 1.400.000</t>
  </si>
  <si>
    <t xml:space="preserve">241/QĐ-CCTHADS
03.2.2021</t>
  </si>
  <si>
    <t xml:space="preserve">08/QĐ-CCTHADS
22.6.2021</t>
  </si>
  <si>
    <t xml:space="preserve">AP DSST có giá ngạch: 58.020</t>
  </si>
  <si>
    <t xml:space="preserve">                                </t>
  </si>
  <si>
    <t xml:space="preserve">Lò Văn Nhân</t>
  </si>
  <si>
    <t xml:space="preserve">60/2020/HS-ST
29/9/2020
TAND huyện Phù Yên</t>
  </si>
  <si>
    <t xml:space="preserve">97/QĐ-CCTHADS
06.11.2020</t>
  </si>
  <si>
    <t xml:space="preserve">09/QĐ-CCTHADS
02.7.2021</t>
  </si>
  <si>
    <t xml:space="preserve">Phạt tiền: 5.000</t>
  </si>
  <si>
    <t xml:space="preserve">Giàng A Tủa</t>
  </si>
  <si>
    <t xml:space="preserve">Bản Suối Kếnh, xã Kim Bon
Phù Yên, Sơn La</t>
  </si>
  <si>
    <t xml:space="preserve">171/2020/HS-ST
11.11.2019
TAND TX Tân Uyên
Bình Dương</t>
  </si>
  <si>
    <t xml:space="preserve">19/QĐ-CCTHADS
09.10.2020</t>
  </si>
  <si>
    <t xml:space="preserve">11/QĐ-CCTHADS
26.7.2021</t>
  </si>
  <si>
    <t xml:space="preserve">Phạt tiền: 25.000</t>
  </si>
  <si>
    <t xml:space="preserve">Đinh Thị Phượng</t>
  </si>
  <si>
    <t xml:space="preserve">Tiểu khu 3 thị trấn Phù Yên
Phù Yên, Sơn La</t>
  </si>
  <si>
    <t xml:space="preserve">07/2017/QĐST-TC
17/5/2017
TAND huyện Phù Yên</t>
  </si>
  <si>
    <t xml:space="preserve">339/QĐ-CCTHADS
09.6.2021</t>
  </si>
  <si>
    <t xml:space="preserve">12/QĐ-CCTHADS
26.7.2021</t>
  </si>
  <si>
    <t xml:space="preserve">Trả nợ: 13.600</t>
  </si>
  <si>
    <t xml:space="preserve">Bản Tân Ba, xã Gia Phù
Phù Yên, Sơn La </t>
  </si>
  <si>
    <t xml:space="preserve">24/2021/HS-ST
22/1/2021
TAND huyện Phù Yên</t>
  </si>
  <si>
    <t xml:space="preserve">271/QĐ-CCTHADS
04.3.2021</t>
  </si>
  <si>
    <t xml:space="preserve">14/QĐ-CCTHADS
11.8.2021</t>
  </si>
  <si>
    <t xml:space="preserve">Đinh Văn Quế</t>
  </si>
  <si>
    <t xml:space="preserve">Bản Nà Khằm, xã Gia Phù
Phù Yên, Sơn La </t>
  </si>
  <si>
    <t xml:space="preserve">01/2020/HS-ST
12/11/2020
TAND huyện Phù Yên</t>
  </si>
  <si>
    <t xml:space="preserve">140/QĐ-CCTHADS
17.12.2020</t>
  </si>
  <si>
    <t xml:space="preserve">16/QĐ-CCTHADS
12.8.2021</t>
  </si>
  <si>
    <t xml:space="preserve">Bồi thường: 30.000</t>
  </si>
  <si>
    <t xml:space="preserve">Vàng A Giống</t>
  </si>
  <si>
    <t xml:space="preserve">Bản Suối On, xã Kim Bon
Phù Yên, Sơn La</t>
  </si>
  <si>
    <t xml:space="preserve">171/2019/HS-ST
11/11/2019
TAND TX Tân uyên</t>
  </si>
  <si>
    <t xml:space="preserve">33/QĐ-CCTHADS
12.10.2020</t>
  </si>
  <si>
    <t xml:space="preserve">17/QĐ-CCTHADS
12.8.2021</t>
  </si>
  <si>
    <t xml:space="preserve">Phạt tiền: 27.000</t>
  </si>
  <si>
    <t xml:space="preserve">Nguyễn Văn Thành</t>
  </si>
  <si>
    <t xml:space="preserve">Tiểu khu 1 thị trấn 
Phù yên, sơn la</t>
  </si>
  <si>
    <t xml:space="preserve">04/2013/QĐ-ST
12/6/2013
TAND huyện Phù yên</t>
  </si>
  <si>
    <t xml:space="preserve">67/QĐ-CCTHADS
13.11.2015</t>
  </si>
  <si>
    <t xml:space="preserve">18/QĐ-CCTHADS
09.9.2021</t>
  </si>
  <si>
    <t xml:space="preserve">Trả nợ: 135.000</t>
  </si>
  <si>
    <t xml:space="preserve">Hà Văn Tiền</t>
  </si>
  <si>
    <t xml:space="preserve">Bản Suối Tre, xã Tường Phong
Phù Yên, Sơn La</t>
  </si>
  <si>
    <t xml:space="preserve">635/2019/HS-ST
17/10/2019
TAND Cấp cao tại HN</t>
  </si>
  <si>
    <t xml:space="preserve">258/QĐ-CCTHADS
03.3.2020</t>
  </si>
  <si>
    <t xml:space="preserve">01/QĐ-CCTHADS
16.12.2021</t>
  </si>
  <si>
    <t xml:space="preserve">Cầm Văn Thiên</t>
  </si>
  <si>
    <t xml:space="preserve">09/2016/HS-ST
16.11.2016
TAND huyện Phù Yên</t>
  </si>
  <si>
    <t xml:space="preserve">54/QĐ-CCTHADS
11.11.2021</t>
  </si>
  <si>
    <t xml:space="preserve">02/QĐ-CCTHADS
21.12.2021</t>
  </si>
  <si>
    <t xml:space="preserve">Trả tiền: 120.000</t>
  </si>
  <si>
    <t xml:space="preserve">52/QĐ-CCTHADS
05.11.2021</t>
  </si>
  <si>
    <t xml:space="preserve">03/QĐ-CCTHADS
21.12.2021</t>
  </si>
  <si>
    <t xml:space="preserve">Hoàn trả tiền: 173.000</t>
  </si>
  <si>
    <t xml:space="preserve">Đinh Thị Biên</t>
  </si>
  <si>
    <t xml:space="preserve">Bản Puôi 3, xã Huy Tân
Phù Yên, Sơn La</t>
  </si>
  <si>
    <t xml:space="preserve">08/2021/QĐST-DS
24.6.2021
TAND huyện Phù Yên</t>
  </si>
  <si>
    <t xml:space="preserve">02/QĐ-CCTHADS
18.10.2021</t>
  </si>
  <si>
    <t xml:space="preserve">06/QĐ-CCTHADS
04.01.2022</t>
  </si>
  <si>
    <t xml:space="preserve">Tiền vay nợ: 32.342</t>
  </si>
  <si>
    <t xml:space="preserve">Bản Puôi 3, xã Quang Huy
Phù Yên, Sơn La</t>
  </si>
  <si>
    <t xml:space="preserve">403/QĐ-CCTHADS
02.7.2020</t>
  </si>
  <si>
    <t xml:space="preserve">07/QĐ-CCTHADS
04.01.2022</t>
  </si>
  <si>
    <t xml:space="preserve">AP DS-ST: 808</t>
  </si>
  <si>
    <t xml:space="preserve">Khối 03 thị trấn Phù Yên
Phù Yên, Sơn La</t>
  </si>
  <si>
    <t xml:space="preserve">148/2018/HS-ST
14.11.2018
TAND tỉnh Sơn La</t>
  </si>
  <si>
    <t xml:space="preserve">282/QĐ-CCTHADS
11.3.2021</t>
  </si>
  <si>
    <t xml:space="preserve">08/QĐ-CCTHADS
18.01.2022</t>
  </si>
  <si>
    <t xml:space="preserve">Bồi thường: 218.000</t>
  </si>
  <si>
    <t xml:space="preserve">Bản Bùa Thượng 1, xã Tường Phù
Phù Yên, Sơn La</t>
  </si>
  <si>
    <t xml:space="preserve">05/2021/QĐST-TCDS
05.02.2021
TAND huyện Phù Yên</t>
  </si>
  <si>
    <t xml:space="preserve">360/QĐ-CCTHADS
21.5.2021</t>
  </si>
  <si>
    <t xml:space="preserve">11/QĐ-CCTHADS
23.3.2022</t>
  </si>
  <si>
    <t xml:space="preserve">Trả nợ: 30.000</t>
  </si>
  <si>
    <t xml:space="preserve">Đinh Thị Ngần</t>
  </si>
  <si>
    <t xml:space="preserve">Bản Vạn, xã Tân Phong
Phù Yên, Sơn La</t>
  </si>
  <si>
    <t xml:space="preserve">10/2019/QĐST-TC
01.8.2019
TAND huyện Phù Yên</t>
  </si>
  <si>
    <t xml:space="preserve">218/QĐ-CCTHADS
26.01.2021</t>
  </si>
  <si>
    <t xml:space="preserve">12/QĐ-CCTHADS
31.5.2022</t>
  </si>
  <si>
    <t xml:space="preserve">CHV Nguyễn Tuấn Anh</t>
  </si>
  <si>
    <t xml:space="preserve">Hoàng Văn Lợi</t>
  </si>
  <si>
    <t xml:space="preserve">Bản Băn, xã Mường Cơi
Phù Yên, Sơn La</t>
  </si>
  <si>
    <t xml:space="preserve">48/2020/HS-ST
01.8.2019
TAND huyện Phù Yên</t>
  </si>
  <si>
    <t xml:space="preserve">21/QĐ-CCTHADS
09.10.2020</t>
  </si>
  <si>
    <t xml:space="preserve">13/QĐ-CCTHADS
10.6.2022</t>
  </si>
  <si>
    <t xml:space="preserve">Phạt tiền: 6.000</t>
  </si>
  <si>
    <t xml:space="preserve">Bản Phai Làng 1, xã Huy Bắc 
Phù Yên, Sơn La</t>
  </si>
  <si>
    <t xml:space="preserve">06/2017/QDST-DS
04.4.2017
TAND huyện Phù Yên</t>
  </si>
  <si>
    <t xml:space="preserve">178/QĐ-CCTHADS
12.5.2022</t>
  </si>
  <si>
    <t xml:space="preserve">15/QĐ-CCTHADS
22.6.2022</t>
  </si>
  <si>
    <t xml:space="preserve">Trả nợ: 43.000</t>
  </si>
  <si>
    <t xml:space="preserve">22/6/2022</t>
  </si>
  <si>
    <t xml:space="preserve">08/2021/HS-ST
13.12.2021
TAND huyện Phù Yên</t>
  </si>
  <si>
    <t xml:space="preserve">13/QĐ-CCTHADS
23.3.2022</t>
  </si>
  <si>
    <t xml:space="preserve">16/QĐ-CCTHADS
01.7.2022</t>
  </si>
  <si>
    <t xml:space="preserve">Bồi thường:
180.000</t>
  </si>
  <si>
    <t xml:space="preserve">24.6.2022</t>
  </si>
  <si>
    <t xml:space="preserve">Hà Văn Khoa</t>
  </si>
  <si>
    <t xml:space="preserve">Bản Liếm, xã Tân Phong
Phù Yên - Sơn La</t>
  </si>
  <si>
    <t xml:space="preserve">47/2013/QĐST-HNGĐ
30.8.2013
TAND huyện Phù Yên</t>
  </si>
  <si>
    <t xml:space="preserve">233/QĐ-CCTHADS
01.3.2019</t>
  </si>
  <si>
    <t xml:space="preserve">18/QĐ-CCTHADS
01.7.2022</t>
  </si>
  <si>
    <t xml:space="preserve">CDNC: 36.000</t>
  </si>
  <si>
    <t xml:space="preserve">Đinh Văn Quy</t>
  </si>
  <si>
    <t xml:space="preserve">Bản Dằn, xã Tường Hạ
Phù Yên - Sơn La</t>
  </si>
  <si>
    <t xml:space="preserve">11/2022/HS-ST
09.3.2022
TAND huyện Văn Giang</t>
  </si>
  <si>
    <t xml:space="preserve">195/QĐ-CCTHADS
26.5.2022</t>
  </si>
  <si>
    <t xml:space="preserve">01/QĐ-CCTHADS
26.10.2022</t>
  </si>
  <si>
    <t xml:space="preserve">Truy thu SC:
2.960</t>
  </si>
  <si>
    <t xml:space="preserve">Hoàng Văn Sơn</t>
  </si>
  <si>
    <t xml:space="preserve">273/QĐ-CCTHADS
04.3.2021</t>
  </si>
  <si>
    <t xml:space="preserve">02/QĐ-CCTHADS
26.10.2022</t>
  </si>
  <si>
    <t xml:space="preserve">Phạt tiền: 19.000</t>
  </si>
  <si>
    <t xml:space="preserve">Hà Văn Tuyền</t>
  </si>
  <si>
    <t xml:space="preserve">Bản In, xã Tân Phong
Phù Yên - Sơn La</t>
  </si>
  <si>
    <t xml:space="preserve">04/2016/HS-ST
02.11.2016
TAND huyện Phù Yên</t>
  </si>
  <si>
    <t xml:space="preserve">73/QĐ-CCTHADS
29.10.2020</t>
  </si>
  <si>
    <t xml:space="preserve">03/QĐ-CCTHADS
26.10.2022</t>
  </si>
  <si>
    <t xml:space="preserve">CDNC: 2.400</t>
  </si>
  <si>
    <t xml:space="preserve">50/QĐ-CCTHADS
05.11.2021</t>
  </si>
  <si>
    <t xml:space="preserve">04/QĐ-CCTHADS
26.10.2022</t>
  </si>
  <si>
    <t xml:space="preserve">Lường Thị Hoa</t>
  </si>
  <si>
    <t xml:space="preserve">Bản Cải, xã Mường Bang
Phù Yên - Sơn La</t>
  </si>
  <si>
    <t xml:space="preserve">146/2019/QĐST-HNGĐ
20.9.2019
TAND huyện Phù Yên</t>
  </si>
  <si>
    <t xml:space="preserve">11/QĐ-CCTHADS
22.10.2021</t>
  </si>
  <si>
    <t xml:space="preserve">05/QĐ-CCTHADS
26.10.2022</t>
  </si>
  <si>
    <t xml:space="preserve">CDNC: 16.000</t>
  </si>
  <si>
    <t xml:space="preserve">Mùa Thị Pà</t>
  </si>
  <si>
    <t xml:space="preserve">Bản Lũng Khoai, xã Suối Tọ
Phù Yên - Sơn La</t>
  </si>
  <si>
    <t xml:space="preserve">01/2021/HS-ST
18.10.2021
TAND huyện Phù Yên</t>
  </si>
  <si>
    <t xml:space="preserve">107/QĐ-CCTHADS
18.02.2022</t>
  </si>
  <si>
    <t xml:space="preserve">06/QĐ-CCTHADS
26.10.2022</t>
  </si>
  <si>
    <t xml:space="preserve">Bồi thường:2.000</t>
  </si>
  <si>
    <t xml:space="preserve">112/QĐ-CCTHADS
01.11.2019</t>
  </si>
  <si>
    <t xml:space="preserve">07/QĐ-CCTHADS
21.11.2022</t>
  </si>
  <si>
    <t xml:space="preserve">Hoàn trả số tiền: 105.800</t>
  </si>
  <si>
    <t xml:space="preserve">Nguyễn Thị Liên</t>
  </si>
  <si>
    <t xml:space="preserve">Tiểu khu 7 thị trấn Phù Yên
Phù Yên - Sơn La</t>
  </si>
  <si>
    <t xml:space="preserve">290/2021/HS-ST
11.10.2021
TAND thành phố HN</t>
  </si>
  <si>
    <t xml:space="preserve">230/QĐ-CCTHADS
25.7.2022</t>
  </si>
  <si>
    <t xml:space="preserve">08/QĐ-CCTHADS
21.11.2022</t>
  </si>
  <si>
    <t xml:space="preserve">AP DS-ST:28.400</t>
  </si>
  <si>
    <t xml:space="preserve">Hoàng Thị Thu Hòa</t>
  </si>
  <si>
    <t xml:space="preserve">Bản Chiềng Chung, xã Quang Huy
Phù Yên - Sơn La</t>
  </si>
  <si>
    <t xml:space="preserve">31/2022/HS-ST
16.5.2022
TAND huyện Phù Yên</t>
  </si>
  <si>
    <t xml:space="preserve">215/QĐ-CCTHADS
04.7.2022</t>
  </si>
  <si>
    <t xml:space="preserve">09/QĐ-CCTHADS
16.01.2023</t>
  </si>
  <si>
    <t xml:space="preserve">Truy thu: 18.804</t>
  </si>
  <si>
    <t xml:space="preserve">Đinh Thị Linh</t>
  </si>
  <si>
    <t xml:space="preserve">Bản Tường Quang, xã Quang Huy
Phù Yên - Sơn La</t>
  </si>
  <si>
    <t xml:space="preserve">76/202/HS-ST
27.4.2022
TAND tỉnh Sơn La</t>
  </si>
  <si>
    <t xml:space="preserve">186/QĐ-CCTHADS
14.2.2023</t>
  </si>
  <si>
    <t xml:space="preserve">11/QĐ-CCTHADS
13.3.2023</t>
  </si>
  <si>
    <t xml:space="preserve">Bồi thường:
630.705</t>
  </si>
  <si>
    <t xml:space="preserve">Đinh Tiến Đạt</t>
  </si>
  <si>
    <t xml:space="preserve">Bản Mo Nghè, xã Quang Huy
Phù Yên - Sơn La</t>
  </si>
  <si>
    <t xml:space="preserve">202/2022/HS-ST
21.11.2022
TAND huyện Việt Yên, tỉnh Bắc Giang</t>
  </si>
  <si>
    <t xml:space="preserve">193/QĐ-CCTHADS
14.3.2023</t>
  </si>
  <si>
    <t xml:space="preserve">12/QĐ-CCTHADS
15.6.2023</t>
  </si>
  <si>
    <t xml:space="preserve">Án phí: 2.049</t>
  </si>
  <si>
    <t xml:space="preserve">18/2022/HS-ST
29.12.2022
TAND tỉnh Sơn La</t>
  </si>
  <si>
    <t xml:space="preserve">160/QĐ-CCTHADS
06.02.2023</t>
  </si>
  <si>
    <t xml:space="preserve">13/QĐ-CCTHADS
03.7.2023</t>
  </si>
  <si>
    <t xml:space="preserve">Bồi thường: 50.000</t>
  </si>
  <si>
    <t xml:space="preserve">Tòng Thị Kim Ngọc</t>
  </si>
  <si>
    <t xml:space="preserve">Bản Nà Mạc, xã Gia Phù 
Phù Yên - Sơn La</t>
  </si>
  <si>
    <t xml:space="preserve">27/2023/HS-ST
02.3.2023
TAND huyện Phù Yên</t>
  </si>
  <si>
    <t xml:space="preserve">210/QĐ-CCTHADS
12.4.2023</t>
  </si>
  <si>
    <t xml:space="preserve">15/QĐ-CCTHADS
14.7.2023</t>
  </si>
  <si>
    <t xml:space="preserve">Án phí: 9.551</t>
  </si>
  <si>
    <t xml:space="preserve">Hoàng Thị Dong</t>
  </si>
  <si>
    <t xml:space="preserve">Bản Lìn, xã Gia Phù 
Phù Yên - Sơn La</t>
  </si>
  <si>
    <t xml:space="preserve">30/2022/HS-ST
05.5.2022
TAND huyện Phù Yên</t>
  </si>
  <si>
    <t xml:space="preserve">203/QĐ-CCTHADS
20.6.2022</t>
  </si>
  <si>
    <t xml:space="preserve">16/QĐ-CCTHADS
14.7.2023</t>
  </si>
  <si>
    <t xml:space="preserve">Khấu trừ 5% thu nhập 
hằng tháng</t>
  </si>
  <si>
    <t xml:space="preserve">108/2022/HS-ST
07.4.2022
TAND Thành phố HN</t>
  </si>
  <si>
    <t xml:space="preserve">232/QĐ-CCTHADS
01.6.2023</t>
  </si>
  <si>
    <t xml:space="preserve">17/QĐ-CCTHADS
14.7.2023</t>
  </si>
  <si>
    <t xml:space="preserve">Án phí: 44.660</t>
  </si>
  <si>
    <t xml:space="preserve">Phan Thị Huyền</t>
  </si>
  <si>
    <t xml:space="preserve">Bản Puôi , xã Huy Tân
Phù Yên, Sơn La</t>
  </si>
  <si>
    <t xml:space="preserve">16/2018/QĐST-DS
17.10.2018
TAND huyện Phù Yên</t>
  </si>
  <si>
    <t xml:space="preserve">171/QĐ-CCTHADS
04.01.2019</t>
  </si>
  <si>
    <t xml:space="preserve">18/QĐ-CCTHADS
14.7.2023</t>
  </si>
  <si>
    <t xml:space="preserve">Nợ gốc: 10.000</t>
  </si>
  <si>
    <t xml:space="preserve">06/2022/QĐCNHGT-DS
10.6.2022
TAND huyện Phù Yên</t>
  </si>
  <si>
    <t xml:space="preserve">84/QĐ-CCTHADS
25.11.2022</t>
  </si>
  <si>
    <t xml:space="preserve">19/QĐ-CCTHADS
14.7.2023</t>
  </si>
  <si>
    <t xml:space="preserve">Nợ gốc: 36.000</t>
  </si>
  <si>
    <t xml:space="preserve">Bản Hợp Phong, xã Bắc Phong
Phù Yên - Sơn La</t>
  </si>
  <si>
    <t xml:space="preserve">45/2023/HS-ST 
31.5.2023
TAND huyện Phù Yên</t>
  </si>
  <si>
    <t xml:space="preserve">255/QĐ-CCTHADS
18.7.2023</t>
  </si>
  <si>
    <t xml:space="preserve">21/QĐ-CCTHADS
15.8.2023</t>
  </si>
  <si>
    <t xml:space="preserve">Bồi th: 45.977</t>
  </si>
  <si>
    <t xml:space="preserve">Cầm Văn Tùng</t>
  </si>
  <si>
    <t xml:space="preserve">58/2023/HS-ST
30.5.2023
TAND thành phố Tuy Hòa
Phú Yên</t>
  </si>
  <si>
    <t xml:space="preserve">270/QĐ-CCTHADS
02.8.2023</t>
  </si>
  <si>
    <t xml:space="preserve">22/QĐ-CCTHADS
05.9.2023</t>
  </si>
  <si>
    <t xml:space="preserve">AP DS-ST: 200
Nộp NSNN: 25.090</t>
  </si>
  <si>
    <t xml:space="preserve">Nguyễn T.Thu Hường</t>
  </si>
  <si>
    <t xml:space="preserve">48/2020/HS-ST 
01.9.2020
TAND huyện Phù Yên</t>
  </si>
  <si>
    <t xml:space="preserve">34/QĐ-CCTHADS
12.10.2020</t>
  </si>
  <si>
    <t xml:space="preserve">01/QĐ-CCTHADS
30.10.2023</t>
  </si>
  <si>
    <t xml:space="preserve">Phạt tiền: 9.700</t>
  </si>
  <si>
    <t xml:space="preserve">Lý Văn Huy</t>
  </si>
  <si>
    <t xml:space="preserve">Bản Suối Gà, xã Mường Bang
Phù Yên - Sơn La</t>
  </si>
  <si>
    <t xml:space="preserve">05/2021/HS-ST
19.11.2021
TAND huyện Phù Yên</t>
  </si>
  <si>
    <t xml:space="preserve">80/QĐ-CCTHADS
31.12.2021</t>
  </si>
  <si>
    <t xml:space="preserve">02/QĐ-CCTHADS
09.4.2024</t>
  </si>
  <si>
    <t xml:space="preserve">Truy thu: 76.000</t>
  </si>
  <si>
    <t xml:space="preserve">Đinh Văn Thắng</t>
  </si>
  <si>
    <t xml:space="preserve">Bản Tường Han, xã Mường Do
Phù Yên - Sơn La</t>
  </si>
  <si>
    <t xml:space="preserve">84/2022/HS-ST
27.12.2022
TAND tỉnh Thái Nguyên</t>
  </si>
  <si>
    <t xml:space="preserve">84/QĐ-CCTHADS
30.10.2023</t>
  </si>
  <si>
    <t xml:space="preserve">03/QĐ-CCTHADS
23.4.2024</t>
  </si>
  <si>
    <t xml:space="preserve">Tiền phạt: 8.867</t>
  </si>
  <si>
    <t xml:space="preserve">Đinh Thị Hoành</t>
  </si>
  <si>
    <t xml:space="preserve">Bản Mỏ, xã Tân Lang
Phù Yên - Sơn La</t>
  </si>
  <si>
    <t xml:space="preserve">123/2019/QĐST-HNGĐ
12.8.2019
TAND huyện Phù Yên</t>
  </si>
  <si>
    <t xml:space="preserve">36/QĐ-CCTHADS
13.10.2023</t>
  </si>
  <si>
    <t xml:space="preserve">04/QĐ-CCTHADS
10.5.2024</t>
  </si>
  <si>
    <t xml:space="preserve">Cấp dưỡng nuôi con: 6.000</t>
  </si>
  <si>
    <t xml:space="preserve">Giàng A Tồng </t>
  </si>
  <si>
    <t xml:space="preserve">Bản Suối Kếnh, xã Kim Bon
Phù Yên - Sơn La</t>
  </si>
  <si>
    <t xml:space="preserve">56/2019/HS-ST
08.11.2019
TAND huyện Đắk Glong, tỉnh Đắk Nông</t>
  </si>
  <si>
    <t xml:space="preserve">317/QĐ-CCTHADS
14.9.2023</t>
  </si>
  <si>
    <t xml:space="preserve">05/QĐ-CCTHADS
10.5.2024</t>
  </si>
  <si>
    <t xml:space="preserve">AP HS-ST: 200
Tiền phạt: 15.000</t>
  </si>
  <si>
    <t xml:space="preserve">Đinh Văn Bích</t>
  </si>
  <si>
    <t xml:space="preserve">Bản Nà Lò 1, xã Huy Hạ
Phù Yên - Sơn La</t>
  </si>
  <si>
    <t xml:space="preserve">18/2022/HS-ST
29.12.2022
TAND huyện Phù Yên</t>
  </si>
  <si>
    <t xml:space="preserve">160/QĐ-CCTHADS 
06.02.2023</t>
  </si>
  <si>
    <t xml:space="preserve">07/QĐ-CCTHADS
28.06.2024</t>
  </si>
  <si>
    <t xml:space="preserve">Bồi thường NN: 59.616</t>
  </si>
  <si>
    <t xml:space="preserve">Nguyễn Thị Hoa Hường</t>
  </si>
  <si>
    <t xml:space="preserve">Bản Kíu, xã Huy Thượng
Phù Yên - Sơn La</t>
  </si>
  <si>
    <t xml:space="preserve">03/2022/HS-ST
09.11.2022
TAND huyện Phù Yên</t>
  </si>
  <si>
    <t xml:space="preserve">123/QĐ-CCTHADS
16.12.2022</t>
  </si>
  <si>
    <t xml:space="preserve">09/QĐ-CCTHADS
28.06.2024</t>
  </si>
  <si>
    <t xml:space="preserve">Truy thu: 109.561</t>
  </si>
  <si>
    <t xml:space="preserve">Vũ Văn Bình</t>
  </si>
  <si>
    <t xml:space="preserve">Bản Tân Ba, xã Gia Phù
Phù Yên - Sơn La</t>
  </si>
  <si>
    <t xml:space="preserve">24/2021/HS-ST
22.01.2021
TAND huyện Phù Yên</t>
  </si>
  <si>
    <t xml:space="preserve">276/QĐ-CCTHADS
04.3.2021</t>
  </si>
  <si>
    <t xml:space="preserve">10/QĐ-CCTHADS
03.4.2024</t>
  </si>
  <si>
    <t xml:space="preserve">Phạt tiền: 8.000</t>
  </si>
  <si>
    <t xml:space="preserve">Hoàng Văn Yên</t>
  </si>
  <si>
    <t xml:space="preserve">Bản Lìn, xã Gia Phù
Phù Yên - Sơn La</t>
  </si>
  <si>
    <t xml:space="preserve">12/2020/HS-PT
07.8.2020
TAND tỉnh Sơn La</t>
  </si>
  <si>
    <t xml:space="preserve">440/QĐ-CCTHADS
13/.8.2020 </t>
  </si>
  <si>
    <t xml:space="preserve">11/QĐ-CCTHADS
19.7.2024</t>
  </si>
  <si>
    <t xml:space="preserve">Đinh Thị Vững</t>
  </si>
  <si>
    <t xml:space="preserve">Tiểu khu thị trấn Phù Yên
Phù Yên - Sơn La</t>
  </si>
  <si>
    <t xml:space="preserve">56/2017/HS-ST
15.3.2017
TAND tỉnh Sơn La</t>
  </si>
  <si>
    <t xml:space="preserve">294/QĐ-CCTHADS
05.5.2017</t>
  </si>
  <si>
    <t xml:space="preserve">12/QĐ-CCTHADS
19.8.2024</t>
  </si>
  <si>
    <t xml:space="preserve">AP DS-ST: 93.700</t>
  </si>
  <si>
    <t xml:space="preserve">Hà Thị Phượng</t>
  </si>
  <si>
    <t xml:space="preserve">Bản Tọ Hạ, xã Huy Hạ
Phù Yên - Sơn La</t>
  </si>
  <si>
    <t xml:space="preserve">81/2020/QĐST-HNGĐ
09.7.2020
TAND huyện Phù Yên</t>
  </si>
  <si>
    <t xml:space="preserve">64/QĐ-CCTHADS
25.10.2023</t>
  </si>
  <si>
    <t xml:space="preserve">13/QĐ-CCTHADS
27.8.2024</t>
  </si>
  <si>
    <t xml:space="preserve">CDNC: 18.000</t>
  </si>
  <si>
    <t xml:space="preserve">30/QĐ-CCTHADS
11.10.2022</t>
  </si>
  <si>
    <t xml:space="preserve">14/QĐ-CCTHADS
27.8.2024</t>
  </si>
  <si>
    <t xml:space="preserve">Phan Thị Kim Liên</t>
  </si>
  <si>
    <t xml:space="preserve">Bản Tiến Phong, xã Huy Tường
Phù Yên - Sơn La</t>
  </si>
  <si>
    <t xml:space="preserve">36/2017/QĐST-HNGĐ
29.12.2017
TAND huyện Phù Yên</t>
  </si>
  <si>
    <t xml:space="preserve">46/QĐ-CCTHADS
24.10.2022</t>
  </si>
  <si>
    <t xml:space="preserve">15/QĐ-CCTHADS
27.8.2024</t>
  </si>
  <si>
    <t xml:space="preserve">CDNC: 9.600</t>
  </si>
  <si>
    <t xml:space="preserve">53/QĐ-CCTHADS
05.11.2021</t>
  </si>
  <si>
    <t xml:space="preserve">18/QĐ-CCTHADS
27.8.2024</t>
  </si>
  <si>
    <t xml:space="preserve">CDNC: 28.800</t>
  </si>
  <si>
    <t xml:space="preserve">60/QĐ-CCTHADS
25.10.2023</t>
  </si>
  <si>
    <t xml:space="preserve">19/QĐ-CCTHADS
27.8.2024</t>
  </si>
  <si>
    <t xml:space="preserve">48/QĐ-CCTHADS
24.10.2022</t>
  </si>
  <si>
    <t xml:space="preserve">20/QĐ-CCTHADS
27.8.2024</t>
  </si>
  <si>
    <t xml:space="preserve">Cầm Văn Hiền</t>
  </si>
  <si>
    <t xml:space="preserve">Bản Khoa 1, xã Tường Thượng
Phù Yên - Sơn La</t>
  </si>
  <si>
    <t xml:space="preserve">171/2019/HS-ST
11.11.2019
TAND thị xã Tân Uyên
tỉnh Bình Dương</t>
  </si>
  <si>
    <t xml:space="preserve">24/QĐ-CCTHADS
12.10.2020</t>
  </si>
  <si>
    <t xml:space="preserve">21/QĐ-CCTHADS
27.8.2024</t>
  </si>
  <si>
    <t xml:space="preserve">Phạt tiền: 5.700</t>
  </si>
  <si>
    <t xml:space="preserve">Cầm Đức Toàn
(tên gọi khác: Cầm Văn Toàn)</t>
  </si>
  <si>
    <t xml:space="preserve">Bản Tân Cóng, xã Huy Tường
Phù Yên - Sơn La</t>
  </si>
  <si>
    <t xml:space="preserve">05/2022/HS-PT
29.3.2022
TAND tỉnh Sơn La</t>
  </si>
  <si>
    <t xml:space="preserve">88/QĐ-CCTHADS
25.11.2022</t>
  </si>
  <si>
    <t xml:space="preserve">22/QĐ-CCTHADS
27.8.2024</t>
  </si>
  <si>
    <t xml:space="preserve">Bồi thường: 10.000</t>
  </si>
  <si>
    <t xml:space="preserve">Lò Văn Hòa</t>
  </si>
  <si>
    <t xml:space="preserve">Bản Nhọt 1, xã Gia Phù
Phù Yên - Sơn La</t>
  </si>
  <si>
    <t xml:space="preserve">02/2021/QĐST-DS
29.4.2021
TAND huyện Phù Yên</t>
  </si>
  <si>
    <t xml:space="preserve">85/QĐ-CCTHADS
02.11.2023</t>
  </si>
  <si>
    <t xml:space="preserve">23/QĐ-CCTHADS
27.8.2024</t>
  </si>
  <si>
    <t xml:space="preserve">Trả nợ: 68.500</t>
  </si>
  <si>
    <t xml:space="preserve">Đồng Thị Giang</t>
  </si>
  <si>
    <t xml:space="preserve">Tiểu khu 2, thị trấn Phù Yên
Phù Yên - Sơn La</t>
  </si>
  <si>
    <t xml:space="preserve">33/2022/HS-PT
24.11.2022
TAND tỉnh Yên Bái</t>
  </si>
  <si>
    <t xml:space="preserve">134/QĐ-CCTHADS
26.12.2022</t>
  </si>
  <si>
    <t xml:space="preserve">24/QĐ-CCTHADS
27.8.2024</t>
  </si>
  <si>
    <t xml:space="preserve">Phạt tiền: 19.500</t>
  </si>
  <si>
    <t xml:space="preserve">Cầm Văn Quỳnh</t>
  </si>
  <si>
    <t xml:space="preserve">Bản Chiềng Lương, xã Huy Tường
Phù Yên - Sơn La</t>
  </si>
  <si>
    <t xml:space="preserve">11/2011/HS-ST
16.12.2011
TAND huyện Phù Yên</t>
  </si>
  <si>
    <t xml:space="preserve">182/QĐ-CCTHADS
06.02.2023</t>
  </si>
  <si>
    <t xml:space="preserve">25/QĐ-CCTHADS
27.8.2024</t>
  </si>
  <si>
    <t xml:space="preserve">CDNC: 20.400</t>
  </si>
  <si>
    <t xml:space="preserve">61/QĐ-CCTHADS
25.10.2023</t>
  </si>
  <si>
    <t xml:space="preserve">26/QĐ-CCTHADS
28.8.2024</t>
  </si>
  <si>
    <t xml:space="preserve">CDNC: 1.600</t>
  </si>
  <si>
    <t xml:space="preserve">45/QĐ-CCTHADS
24.10.2022</t>
  </si>
  <si>
    <t xml:space="preserve">27/QĐ-CCTHADS
28.8.2024</t>
  </si>
  <si>
    <t xml:space="preserve">Hà Văn Hải</t>
  </si>
  <si>
    <t xml:space="preserve">Bản Giáo 1, xã Huy Tân
Phù Yên - Sơn La</t>
  </si>
  <si>
    <t xml:space="preserve">11/2013/HNGĐ-ST
18.9.2013
TAND huyện Phù Yên</t>
  </si>
  <si>
    <t xml:space="preserve">62/QĐ-CCTHADS
25.10.2023</t>
  </si>
  <si>
    <t xml:space="preserve">28/QĐ-CCTHADS
28.8.2024</t>
  </si>
  <si>
    <t xml:space="preserve">CDNC: 3.600</t>
  </si>
  <si>
    <t xml:space="preserve">51/QĐ-CCTHADS
05.11.2021</t>
  </si>
  <si>
    <t xml:space="preserve">29/QĐ-CCTHADS
28.8.2024</t>
  </si>
  <si>
    <t xml:space="preserve">CDNC: 3.200</t>
  </si>
  <si>
    <t xml:space="preserve">08/QĐ-CCTHADS
11.10.2022</t>
  </si>
  <si>
    <t xml:space="preserve">30/QĐ-CCTHADS
28.8.2024</t>
  </si>
  <si>
    <t xml:space="preserve">Đinh Văn Sơn
Hà Thị Pậng</t>
  </si>
  <si>
    <t xml:space="preserve">Bản Trò 2, xã Huy Hạ
Phù Yên - Sơn La</t>
  </si>
  <si>
    <t xml:space="preserve">33/2020/HS-ST
19.6.2020
TAND huyện Phù Yên</t>
  </si>
  <si>
    <t xml:space="preserve">50/QĐ-CCTHADS
16.10.2020</t>
  </si>
  <si>
    <t xml:space="preserve">31/QĐ-CCTHADS
28.8.2024</t>
  </si>
  <si>
    <t xml:space="preserve">Bồi thường: 43.220</t>
  </si>
  <si>
    <t xml:space="preserve">Bạc Văn Trường</t>
  </si>
  <si>
    <t xml:space="preserve">Bản Bùa Hạ, xã Tường Phù
Phù Yên - Sơn La</t>
  </si>
  <si>
    <t xml:space="preserve">02/2024/HS-ST
09.01.2024
TAND huyện Phù Yên</t>
  </si>
  <si>
    <t xml:space="preserve">258/QĐ-CCTHADS
04.7.2024</t>
  </si>
  <si>
    <t xml:space="preserve">32/QĐ-CCTHADS
06.9.2024</t>
  </si>
  <si>
    <t xml:space="preserve">Bồi thường:
54.985</t>
  </si>
  <si>
    <t xml:space="preserve">Thào Thị Pàng</t>
  </si>
  <si>
    <t xml:space="preserve">981/2023/HS-PT
19.12.2023
TAND Cấp cao tại
Thành Phố Hồ Chí Minh</t>
  </si>
  <si>
    <t xml:space="preserve">289/QĐ-CCTHADS
15.8.2024</t>
  </si>
  <si>
    <t xml:space="preserve">33/QĐ-CCTHADS
06.9.2024</t>
  </si>
  <si>
    <t xml:space="preserve">Án phí + truy thu:
10.400</t>
  </si>
  <si>
    <t xml:space="preserve">Hà Văn Dương</t>
  </si>
  <si>
    <t xml:space="preserve">Bản Cóc, xã Tường Hạ
Phù Yên - Sơn La</t>
  </si>
  <si>
    <t xml:space="preserve">09/2022/QĐCNHGT-DS
05.9.2022
TAND huyện Phù Yên</t>
  </si>
  <si>
    <t xml:space="preserve">61/QĐ-CCTHADS
02.11.2022</t>
  </si>
  <si>
    <t xml:space="preserve">34/QĐ-CCTHADS
17.9.2024</t>
  </si>
  <si>
    <t xml:space="preserve">Trả nợ: 64.614</t>
  </si>
  <si>
    <t xml:space="preserve">Lê Thị Sướng</t>
  </si>
  <si>
    <t xml:space="preserve">Bản Bó Hốc, xã Quang Huy
Phù Yên - Sơn La</t>
  </si>
  <si>
    <t xml:space="preserve">10/2017/QĐST-DS
13.6.2017
TAND huyện Phù Yên</t>
  </si>
  <si>
    <t xml:space="preserve">63/QĐ-CCTHADS
01.11.2017</t>
  </si>
  <si>
    <t xml:space="preserve">35/QĐ-CCTHADS
17.9.2024</t>
  </si>
  <si>
    <t xml:space="preserve">Trả nợ: 13.500</t>
  </si>
  <si>
    <t xml:space="preserve">Nguyễn Ngọc Bích</t>
  </si>
  <si>
    <t xml:space="preserve">Tiểu khu 7, thị trấn Phù Yên
Phù Yên - Sơn La</t>
  </si>
  <si>
    <t xml:space="preserve">33/2024/HS-ST
20.6.2024
TAND huyện Thanh Thuỷ</t>
  </si>
  <si>
    <t xml:space="preserve">294/QĐ-CCTHADS
06.9.2024</t>
  </si>
  <si>
    <t xml:space="preserve">37/QĐ-CCTHADS
19.9.2024</t>
  </si>
  <si>
    <t xml:space="preserve">Truy thu: 27.471</t>
  </si>
  <si>
    <t xml:space="preserve">Lường Thuý Nga</t>
  </si>
  <si>
    <t xml:space="preserve">Bản Mo 3, xã Quang Huy
Phù Yên - Sơn La</t>
  </si>
  <si>
    <t xml:space="preserve">09/2017/QĐST-DS
30.5.2017
 TAND huyện Phù Yên</t>
  </si>
  <si>
    <t xml:space="preserve">70/QĐ-CCTHADS
21.12.2021</t>
  </si>
  <si>
    <t xml:space="preserve">38/QĐ-CCTHADS
19.9.2024</t>
  </si>
  <si>
    <t xml:space="preserve">Trả nợ: 13.632</t>
  </si>
  <si>
    <t xml:space="preserve">CHV Ngô Quang</t>
  </si>
  <si>
    <t xml:space="preserve">Trần Vĩnh Tường</t>
  </si>
  <si>
    <t xml:space="preserve">Bản Nghĩa Hưng, xã Mường Cơi
Phù Yên - Sơn La</t>
  </si>
  <si>
    <t xml:space="preserve">65/2023/HS-ST
23.8.2023
TAND huyện Phù Yên</t>
  </si>
  <si>
    <t xml:space="preserve">13/QĐ-CCTHADS
05.10.2023</t>
  </si>
  <si>
    <t xml:space="preserve">39/QĐ-CCTHADS
19.9.2024</t>
  </si>
  <si>
    <t xml:space="preserve">Phạt tiền: 9.000</t>
  </si>
  <si>
    <t xml:space="preserve">Nguyễn Văn Tường</t>
  </si>
  <si>
    <t xml:space="preserve">11/QĐ-CCTHADS
05.10.2023</t>
  </si>
  <si>
    <t xml:space="preserve">40/QĐ-CCTHADS
19.9.2024</t>
  </si>
  <si>
    <t xml:space="preserve">Hà Thị Tươi 
Quàng Văn Mạnh</t>
  </si>
  <si>
    <t xml:space="preserve">Bản Puôi 2, xã Huy Tân
Phù Yên - Sơn La</t>
  </si>
  <si>
    <t xml:space="preserve">01/2024/QĐST-DS
17.4.2024
TAND huyện Phù Yên</t>
  </si>
  <si>
    <t xml:space="preserve">286/QĐ-CCTHADS
08.8.2024</t>
  </si>
  <si>
    <t xml:space="preserve">41/QĐ-CCTHADS
23.9.2024</t>
  </si>
  <si>
    <t xml:space="preserve">Trả nợ ngân hàng: 2.048.945</t>
  </si>
  <si>
    <t xml:space="preserve">VIII</t>
  </si>
  <si>
    <t xml:space="preserve">Chi cục THADS huyện Bắc Yên</t>
  </si>
  <si>
    <t xml:space="preserve">CHV
Nguyễn Trọng Đoàn</t>
  </si>
  <si>
    <t xml:space="preserve">Mùa Thị Da</t>
  </si>
  <si>
    <t xml:space="preserve">Bản Thón B, xã Hua Nhàn, huyện Bắc Yên, Sơn La</t>
  </si>
  <si>
    <t xml:space="preserve">01/2015/HNGĐ - ST ngày 13/7/2015 của TAND huyện Bắc Yên</t>
  </si>
  <si>
    <t xml:space="preserve">16/QĐ-CCTHADS ngày 25/10/2016</t>
  </si>
  <si>
    <t xml:space="preserve">13/QĐ-CCTHADS ngày 08/9/2017</t>
  </si>
  <si>
    <t xml:space="preserve">03/5/2023</t>
  </si>
  <si>
    <t xml:space="preserve">Mùa A Lềnh</t>
  </si>
  <si>
    <t xml:space="preserve">Bản Cúa Mang, xã Xím Vàng, huyện Bắc Yên, Sơn La</t>
  </si>
  <si>
    <t xml:space="preserve">17/2018/HSST ngày 10/5/2018 của TAND huyện Bắc Yên</t>
  </si>
  <si>
    <t xml:space="preserve">110/QĐ-CCTHADS ngày 13/6/2018</t>
  </si>
  <si>
    <t xml:space="preserve">05/QĐ-CCHADS ngày 11/7/2018</t>
  </si>
  <si>
    <t xml:space="preserve">27/9/2023</t>
  </si>
  <si>
    <t xml:space="preserve">Đinh Văn Khoán</t>
  </si>
  <si>
    <t xml:space="preserve">Bản Sập việt, xã Tạ Khoa, huyện Bắc Yên, Sơn La</t>
  </si>
  <si>
    <t xml:space="preserve">01/2013/DSST ngày 10/4/2013 của TAND huyện Bắc Yên</t>
  </si>
  <si>
    <t xml:space="preserve">08/QĐ-CCTHADS ngày 13/01/2014</t>
  </si>
  <si>
    <t xml:space="preserve">03/QĐ-CCTHADS ngày 28/8/2020</t>
  </si>
  <si>
    <t xml:space="preserve">Theo dõi riêng </t>
  </si>
  <si>
    <t xml:space="preserve">Sồng A Lồng</t>
  </si>
  <si>
    <t xml:space="preserve">Bản Suối Sát, xã Hua Nhàn, huyện Bắc Yên, Sơn La</t>
  </si>
  <si>
    <t xml:space="preserve">06/2016/QĐST-DS ngày 15/4/2016 của TAND huyện Bắc Yên</t>
  </si>
  <si>
    <t xml:space="preserve">14/QĐ-CCTHADS ngày 17/10/2016</t>
  </si>
  <si>
    <t xml:space="preserve">04/QĐ-CCTHADS ngày 18/9/2020</t>
  </si>
  <si>
    <t xml:space="preserve">Giàng Thị Dua</t>
  </si>
  <si>
    <t xml:space="preserve">Bản Pa Cư Sáng, xã Hang Chú, huyện Bắc Yên, Sơn La</t>
  </si>
  <si>
    <t xml:space="preserve">14/2020/QĐST-HNGĐ ngày 09/3/2020 của TAND huyện Bắc Yên</t>
  </si>
  <si>
    <t xml:space="preserve">87/QĐ-CCTHADS ngày 01/4/2021 </t>
  </si>
  <si>
    <t xml:space="preserve">01/QĐ-CCTHADS ngày 25/8/2021</t>
  </si>
  <si>
    <t xml:space="preserve">31/10/2023</t>
  </si>
  <si>
    <t xml:space="preserve">CHV
Nguyễn Văn Phú</t>
  </si>
  <si>
    <t xml:space="preserve">Mùa A Dênh</t>
  </si>
  <si>
    <t xml:space="preserve">Bản Làng Sáng, xã Háng Đồng,  Bắc Yên, tỉnh Sơn La</t>
  </si>
  <si>
    <t xml:space="preserve">11/2023/HS-PT ngày 17/02/2023 của Tòa án nhân dân tỉnh Sơn La</t>
  </si>
  <si>
    <t xml:space="preserve">49/QĐ-CCTHADS ngày 16.3.2023 </t>
  </si>
  <si>
    <t xml:space="preserve">03/QĐ-CCHADS ngày 10/7/2023</t>
  </si>
  <si>
    <t xml:space="preserve">05/7/2023</t>
  </si>
  <si>
    <t xml:space="preserve">Sa Đại Ý</t>
  </si>
  <si>
    <t xml:space="preserve">Tiểu khu Phiêng Ban 2, thị trấn Bắc Yên, Sơn La</t>
  </si>
  <si>
    <t xml:space="preserve">01/2023/DS-ST ngày 21/02/2023 của TAND huyện Bắc Yên</t>
  </si>
  <si>
    <t xml:space="preserve">54/QĐ-CCTHADS ngày 23.3.2023 </t>
  </si>
  <si>
    <t xml:space="preserve">04/QĐ-CCHADS ngày 12/9/2023</t>
  </si>
  <si>
    <t xml:space="preserve">11.9.2023</t>
  </si>
  <si>
    <t xml:space="preserve">59/QĐ-CCTHADS ngày 20.4.2023 </t>
  </si>
  <si>
    <t xml:space="preserve">05/QĐ-CCHADS ngày 12/9/2023</t>
  </si>
  <si>
    <t xml:space="preserve">Đinh Văn Mong </t>
  </si>
  <si>
    <t xml:space="preserve">Bản Vàn, xaxChim Vàn, huyện Bắc Yên, tỉnh Sơn La</t>
  </si>
  <si>
    <t xml:space="preserve">208/HSST ngày 30/9/2021 của TAND Quận Bắc Từ Liêm, TP. Hà Nội</t>
  </si>
  <si>
    <t xml:space="preserve">40/QĐ-CCTHADS ngày 10/01/2022</t>
  </si>
  <si>
    <t xml:space="preserve">02/QĐ-CCHADS ngày 24/8/2022</t>
  </si>
  <si>
    <t xml:space="preserve">17/5/2023</t>
  </si>
  <si>
    <t xml:space="preserve">Vì Văn Thực</t>
  </si>
  <si>
    <t xml:space="preserve">Bản Bước, xã Pắc Ngà</t>
  </si>
  <si>
    <t xml:space="preserve">68/2023/HSST</t>
  </si>
  <si>
    <t xml:space="preserve">99/QĐ-CCTHADS</t>
  </si>
  <si>
    <t xml:space="preserve">03/QĐ-CCTHADS ngày 26/7/2023</t>
  </si>
  <si>
    <t xml:space="preserve">26/7/2024</t>
  </si>
  <si>
    <t xml:space="preserve">Lý Văn Học</t>
  </si>
  <si>
    <t xml:space="preserve">Bản Ảng, xã Pắc Ngà,</t>
  </si>
  <si>
    <t xml:space="preserve">68/2023/HS-ST</t>
  </si>
  <si>
    <t xml:space="preserve">07/QĐ-CCTHADS</t>
  </si>
  <si>
    <t xml:space="preserve">02/QĐ-CCTHADS ngày 26/7/2023</t>
  </si>
  <si>
    <t xml:space="preserve">Hạng A Phồng</t>
  </si>
  <si>
    <t xml:space="preserve">Bản Háng C, xã Làng Chếu, huyện Bắc Yên, Sơn La</t>
  </si>
  <si>
    <t xml:space="preserve">34/2018/HS-ST ngày 18/10/2018 của TAND huyện Bắc Yên</t>
  </si>
  <si>
    <t xml:space="preserve">110/QĐ-CCTHADS ngày 15/6/2021</t>
  </si>
  <si>
    <t xml:space="preserve">01/QĐ-CCTHADS ngày 27/12/2021</t>
  </si>
  <si>
    <t xml:space="preserve">17/4/2024</t>
  </si>
  <si>
    <t xml:space="preserve">Phạm Thị Thường</t>
  </si>
  <si>
    <t xml:space="preserve">Bản Phiêng Ban 1 , xã Phiêng Ban, huyện Bắc Yên, tỉnh Sơn La</t>
  </si>
  <si>
    <t xml:space="preserve">21/2016/HSST ngày 22/6/2016 của TAND huyện Bắc Yên</t>
  </si>
  <si>
    <t xml:space="preserve">84/QĐ-CCTHADS ngày 02/5/2018</t>
  </si>
  <si>
    <t xml:space="preserve">04/QĐ-CCHADS ngày 24/8/2022</t>
  </si>
  <si>
    <t xml:space="preserve">Lò Thị Kín</t>
  </si>
  <si>
    <t xml:space="preserve">Bản Tân Ban, xã Phiêng Ban, huyện Bắc Yên, tỉnh Sơn La</t>
  </si>
  <si>
    <t xml:space="preserve">01/2023/QĐCNHGT-DS</t>
  </si>
  <si>
    <t xml:space="preserve">57/QĐ-CCTHADS</t>
  </si>
  <si>
    <t xml:space="preserve">04/QĐ-CCTHADS ngày 26/7/2023</t>
  </si>
  <si>
    <t xml:space="preserve">25/7/2024</t>
  </si>
  <si>
    <t xml:space="preserve">IX</t>
  </si>
  <si>
    <t xml:space="preserve">Chi cục THADS huyện Sông Mã</t>
  </si>
  <si>
    <t xml:space="preserve">CHV Tòng Văn Học</t>
  </si>
  <si>
    <t xml:space="preserve">Lường Văn Bun</t>
  </si>
  <si>
    <t xml:space="preserve">Chiềng Khoong, Sông Mã</t>
  </si>
  <si>
    <t xml:space="preserve">64/HSST/04.6.2015</t>
  </si>
  <si>
    <t xml:space="preserve">506/QĐ-CCTHADS ngày 10.7.2015</t>
  </si>
  <si>
    <t xml:space="preserve">01/QĐ-CCTHADS ngày 27/08/2015</t>
  </si>
  <si>
    <t xml:space="preserve">Truy thu SQNN</t>
  </si>
  <si>
    <t xml:space="preserve">06/8/2020</t>
  </si>
  <si>
    <t xml:space="preserve">Đã chuyển sổ theo dõi riêng</t>
  </si>
  <si>
    <t xml:space="preserve">Hờ A Phành</t>
  </si>
  <si>
    <t xml:space="preserve">Bản Pá Khôm, xã Chiềng Khong, huyện Sông Mã, tỉnh Sơn La</t>
  </si>
  <si>
    <t xml:space="preserve">05/DSPT/ ngày 26/11/2014 của TAND  tỉnh Sơn La</t>
  </si>
  <si>
    <t xml:space="preserve">09/QĐ-CCTHADS ngày 04/3/2015</t>
  </si>
  <si>
    <t xml:space="preserve">05/QĐ-CCTHADS ngày 12/4/2019</t>
  </si>
  <si>
    <t xml:space="preserve">Tiền bồi thường 2000</t>
  </si>
  <si>
    <t xml:space="preserve">25/4/2022</t>
  </si>
  <si>
    <t xml:space="preserve">CHV Lường Văn Bích</t>
  </si>
  <si>
    <t xml:space="preserve">Lường Văn Thuấn</t>
  </si>
  <si>
    <t xml:space="preserve">Bản Nà Niêng, xã Bó Sinh, huyện Sông Mã, tỉnh Sơn La</t>
  </si>
  <si>
    <t xml:space="preserve">74/HSST ngày 23/9/2014 của TAND  tỉnh Sơn La</t>
  </si>
  <si>
    <t xml:space="preserve">169/QĐ-CCTHADS ngày 7/11/2014</t>
  </si>
  <si>
    <t xml:space="preserve">18/QĐ-CCTHADS ngày 21/9/2015</t>
  </si>
  <si>
    <t xml:space="preserve">truy thu 9.050</t>
  </si>
  <si>
    <t xml:space="preserve">20/11/2019</t>
  </si>
  <si>
    <t xml:space="preserve">Cầm Văn Yêm</t>
  </si>
  <si>
    <t xml:space="preserve">Bản Bó,, xã Chiềng Khương, huyện Sông Mã, tỉnh Sơn La</t>
  </si>
  <si>
    <t xml:space="preserve">02/HNGD-ST ngày 23/11/2016 của TAND huyện Sông Mã, tỉnh Sơn La</t>
  </si>
  <si>
    <t xml:space="preserve">19/QĐ-CCTHADS ngày 29/3/2017</t>
  </si>
  <si>
    <t xml:space="preserve">11/QĐ-CCTHADS ngày 23/8/2018</t>
  </si>
  <si>
    <t xml:space="preserve">Nguyễn Văn Tuân</t>
  </si>
  <si>
    <t xml:space="preserve">Bản Hưng Mai, xã Nà Nghịu, huyện Sông Mã, tỉnh Sơn La</t>
  </si>
  <si>
    <t xml:space="preserve">64/HSST ngày 04/6/2015 của TAND huyện Sông Mã,  tỉnh Sơn La</t>
  </si>
  <si>
    <t xml:space="preserve">505/QĐ-CCTHADS ngày 10/7/2015</t>
  </si>
  <si>
    <t xml:space="preserve">26/QĐ-CCTHADS ngày 21/9/2015</t>
  </si>
  <si>
    <t xml:space="preserve">Tiền truy thu 19.000</t>
  </si>
  <si>
    <t xml:space="preserve">02/6/2020</t>
  </si>
  <si>
    <t xml:space="preserve">Nguyễn Văn Thạch</t>
  </si>
  <si>
    <t xml:space="preserve">Tổ dân phố 1, thị trấn Sông Mã</t>
  </si>
  <si>
    <t xml:space="preserve">47/HSST/17.6.1998</t>
  </si>
  <si>
    <t xml:space="preserve">49/QĐ-CCTHADS ngày 26.6.2003</t>
  </si>
  <si>
    <t xml:space="preserve">40/QĐ-CCTHADS ngày 22.9.2015</t>
  </si>
  <si>
    <t xml:space="preserve">Tiền phạt: 13.100</t>
  </si>
  <si>
    <t xml:space="preserve">15/6/2020</t>
  </si>
  <si>
    <t xml:space="preserve">CHV Nguyễn Tấn Việt</t>
  </si>
  <si>
    <t xml:space="preserve">Vàng A Hộ</t>
  </si>
  <si>
    <t xml:space="preserve">Xã Chiềng Cang, huyện Sông Mã, tỉnh Sơn La</t>
  </si>
  <si>
    <t xml:space="preserve">58/HSST ngày 11/4/2018 của TAND Sông Mã</t>
  </si>
  <si>
    <t xml:space="preserve">329/QĐ-THA ngày 21/5/2018</t>
  </si>
  <si>
    <t xml:space="preserve">16/QĐ-CTHADS ngày 10/6/2019</t>
  </si>
  <si>
    <t xml:space="preserve"> Tiền bồi thường nhà nước </t>
  </si>
  <si>
    <t xml:space="preserve">17/8/2020</t>
  </si>
  <si>
    <t xml:space="preserve">Vàng A Hạư</t>
  </si>
  <si>
    <t xml:space="preserve">186/HSST ngày 26/11/2018 của TAND Sông Mã</t>
  </si>
  <si>
    <t xml:space="preserve">190/QĐ-THA ngày 15/01/2019</t>
  </si>
  <si>
    <t xml:space="preserve">17/QĐ-CTHADS ngày 17/4/2020</t>
  </si>
  <si>
    <t xml:space="preserve">Tiền án phí + Tiền bồi thường nhà nước </t>
  </si>
  <si>
    <t xml:space="preserve">18/10/2022</t>
  </si>
  <si>
    <t xml:space="preserve">Vàng A Lử</t>
  </si>
  <si>
    <t xml:space="preserve">74/HSST ngày 16/5/2018 của TAND Sông Mã</t>
  </si>
  <si>
    <t xml:space="preserve">360/QĐ-THA ngày 20/6/2018</t>
  </si>
  <si>
    <t xml:space="preserve">15/QĐ-CTHADS ngày 10/6/2019</t>
  </si>
  <si>
    <t xml:space="preserve">Vàng A Thông</t>
  </si>
  <si>
    <t xml:space="preserve">70/HSST ngày 16/5/2018 của TAND Sông Mã</t>
  </si>
  <si>
    <t xml:space="preserve">354/QĐ-THA ngày 20/6/2018</t>
  </si>
  <si>
    <t xml:space="preserve">14/QĐ-CTHADS ngày 10/6/2019</t>
  </si>
  <si>
    <t xml:space="preserve">Đặng Văn Kiên</t>
  </si>
  <si>
    <t xml:space="preserve">190/2018/HSST ngày 29/11/2018 của TAND huyện Sông Mã, tỉnh Sơn La</t>
  </si>
  <si>
    <t xml:space="preserve">179/QĐ-THA ngày 15/01/2019</t>
  </si>
  <si>
    <t xml:space="preserve">03/QĐ-CTHADS ngày 24/12/2019</t>
  </si>
  <si>
    <t xml:space="preserve">Tiền án phí </t>
  </si>
  <si>
    <t xml:space="preserve">23/5/2022</t>
  </si>
  <si>
    <t xml:space="preserve">Nguyễn Văn Trung</t>
  </si>
  <si>
    <t xml:space="preserve">Bản Quyết Tiến, xã Nà Nghịu, huyện Sông Mã, tỉnh Sơn La</t>
  </si>
  <si>
    <t xml:space="preserve">63/HSST ngày 29/5/2015 của TAND huyện Sông Mã, tỉnh Sơn La</t>
  </si>
  <si>
    <t xml:space="preserve">41/QĐ-CCTHADS ngày 02/11/2015</t>
  </si>
  <si>
    <t xml:space="preserve">19/QĐ-CTHADS ngày 19/6/2019</t>
  </si>
  <si>
    <t xml:space="preserve">17/6/2021</t>
  </si>
  <si>
    <t xml:space="preserve">Lường Văn Kin</t>
  </si>
  <si>
    <t xml:space="preserve">Bản Pắc Ma, xã Bó Sinh, huyện Sông Mã, tỉnh Sơn La</t>
  </si>
  <si>
    <t xml:space="preserve">26/HSST ngày 27/5/2015 của TAND huyện Điên Biên Đông, tỉnh Điện Biên</t>
  </si>
  <si>
    <t xml:space="preserve">326/QĐ-CCTHADS ngày 26/4/2017</t>
  </si>
  <si>
    <t xml:space="preserve">03/QĐ-CCTHADS ngày 18/5/2018</t>
  </si>
  <si>
    <t xml:space="preserve">Án phí 1000</t>
  </si>
  <si>
    <t xml:space="preserve">50/HSST ngày 24/11/1999 của TAND huyện Điên Biên Đông, tỉnh Điện Biên</t>
  </si>
  <si>
    <t xml:space="preserve">327/QĐ-CCTHADS ngày 26/4/2017</t>
  </si>
  <si>
    <t xml:space="preserve">04/QĐ-CCTHADS ngày 18/5/2018</t>
  </si>
  <si>
    <t xml:space="preserve">Tiền phạt 20.000</t>
  </si>
  <si>
    <t xml:space="preserve">Vũ Đức Vinh (Vũ Đức Minh)</t>
  </si>
  <si>
    <t xml:space="preserve">Bản Cánh Kiến, xã Nà Nghịu, huyện Sông Mã, tỉnh Sơn La</t>
  </si>
  <si>
    <t xml:space="preserve">60/HSST ngày 09/02/2017 của TAND huyện Mộc Châu, tỉnh Sơn La</t>
  </si>
  <si>
    <t xml:space="preserve">248/QĐ-CCTHADS ngày 29/3/2017</t>
  </si>
  <si>
    <t xml:space="preserve">01/QĐ-CCTHADS ngày 28/11/2018</t>
  </si>
  <si>
    <t xml:space="preserve">Hờ A Tùng</t>
  </si>
  <si>
    <t xml:space="preserve">Bản Hợp Tiến, xã Huổi Một, huyện Sông Mã, tỉnh Sơn La</t>
  </si>
  <si>
    <t xml:space="preserve">73/HSST ngày 30/11/2009 của TAND tỉnh Cao Bằng</t>
  </si>
  <si>
    <t xml:space="preserve">151/QĐ-CCTHADS ngày 5/5/2010</t>
  </si>
  <si>
    <t xml:space="preserve">72/QĐ-CCTHADS ngày 26/9/2015</t>
  </si>
  <si>
    <t xml:space="preserve">Tiền phạt 28.650</t>
  </si>
  <si>
    <t xml:space="preserve">09/4/2022</t>
  </si>
  <si>
    <t xml:space="preserve">20/HNGĐ ngày 24/7/2013 của TAND huyện Sông Mã</t>
  </si>
  <si>
    <t xml:space="preserve">132/QĐ-CCTHADS ngày 14/10/2014</t>
  </si>
  <si>
    <t xml:space="preserve">18/QĐ-CCTHADS ngày 04/5/2020</t>
  </si>
  <si>
    <t xml:space="preserve">Quàng Văn Định</t>
  </si>
  <si>
    <t xml:space="preserve">Bản Huổi Pàn, Chiềng En, Sông Mã</t>
  </si>
  <si>
    <t xml:space="preserve">54/HSST ngày 24/02/2016 của TAND tỉnh Sơn La</t>
  </si>
  <si>
    <t xml:space="preserve">14/QĐ-CCTHADS ngày 25/4/2016</t>
  </si>
  <si>
    <t xml:space="preserve">05/QĐ-CCTHADS ngày 17/7/2018</t>
  </si>
  <si>
    <t xml:space="preserve">Tiền BTCD 20,000</t>
  </si>
  <si>
    <t xml:space="preserve">28/3/2022</t>
  </si>
  <si>
    <t xml:space="preserve">Nguyễn Thị Loan</t>
  </si>
  <si>
    <t xml:space="preserve">Bản Tân Lập, Chiềng Khương Sông Mã</t>
  </si>
  <si>
    <t xml:space="preserve">2028/HSST ngày 30/12/1999 của TAND TP Hà Nội</t>
  </si>
  <si>
    <t xml:space="preserve">267/QĐ-CCTHADS ngày 27/12/2000</t>
  </si>
  <si>
    <t xml:space="preserve">07/QĐ-CCTHADS ngày 14/12/2015</t>
  </si>
  <si>
    <t xml:space="preserve">Tiền phạt: 19.900</t>
  </si>
  <si>
    <t xml:space="preserve">06/3/2020</t>
  </si>
  <si>
    <t xml:space="preserve">Nguyễn Văn Hà</t>
  </si>
  <si>
    <t xml:space="preserve">23/HSST ngày 27/08/1998 của TAND Huyện Sông Mã</t>
  </si>
  <si>
    <t xml:space="preserve">19/QĐ-CCTHADS ngày 22/11/1998</t>
  </si>
  <si>
    <t xml:space="preserve">08/QĐ-CCTHADS ngày 14/12/2015</t>
  </si>
  <si>
    <t xml:space="preserve">Lò Văn Sươi</t>
  </si>
  <si>
    <t xml:space="preserve">Bản Co Phường, Nà Nghịu, Sông Mã</t>
  </si>
  <si>
    <t xml:space="preserve">13/HSST ngày 26/12/2014 của TAND huyện Sông Mã, tỉnh Sơn La</t>
  </si>
  <si>
    <t xml:space="preserve">300/QĐ-CCTHADS ngày 28/01/2015</t>
  </si>
  <si>
    <t xml:space="preserve">12/QĐ-CCTHADS ngày 29/12/2015</t>
  </si>
  <si>
    <t xml:space="preserve">Sồng Nhịa Dụa</t>
  </si>
  <si>
    <t xml:space="preserve">Bản Hua Pàn, Nà Nghịu, Sông Mã</t>
  </si>
  <si>
    <t xml:space="preserve">49/HSST ngày 17/11/1999 của TAND huyện Sông Mã, tỉnh Sơn La</t>
  </si>
  <si>
    <t xml:space="preserve">11/QĐ-CCTHADS ngày 24/02/2000</t>
  </si>
  <si>
    <t xml:space="preserve">13/QĐ-CCTHADS ngày 28/03/2016</t>
  </si>
  <si>
    <t xml:space="preserve">06/9/2023</t>
  </si>
  <si>
    <t xml:space="preserve">Và Khua Dếnh</t>
  </si>
  <si>
    <t xml:space="preserve">Bản Phiêng Tỉ, Nà Nghịu, Sông Mã</t>
  </si>
  <si>
    <t xml:space="preserve">40/HSST ngày 19/3/2015 của TAND tỉnh Sơn La</t>
  </si>
  <si>
    <t xml:space="preserve">380/QĐ-CCTHADS ngày 05/05/2016</t>
  </si>
  <si>
    <t xml:space="preserve">02/QĐ-CCTHADS ngày 20/4/2018</t>
  </si>
  <si>
    <t xml:space="preserve">18/6/2020</t>
  </si>
  <si>
    <t xml:space="preserve">Lò Văn Yêm</t>
  </si>
  <si>
    <t xml:space="preserve">Bản Pản, xã Huổi Một, huyện Sông Mã, tỉnh Sơn La</t>
  </si>
  <si>
    <t xml:space="preserve">164/HSST ngày 31/05/2011 của TAND huyện Từ Liêm, TP Hà Nội</t>
  </si>
  <si>
    <t xml:space="preserve">219/QĐ-CCTHADS ngày 09/08/2011</t>
  </si>
  <si>
    <t xml:space="preserve">14/QĐ-CCTHADS ngày 04/04/2016</t>
  </si>
  <si>
    <t xml:space="preserve">Bùi Văn Dẫn</t>
  </si>
  <si>
    <t xml:space="preserve">Bản Hồng Nam, Chiềng Khoong, huyện Sông Mã, tỉnh Sơn La</t>
  </si>
  <si>
    <t xml:space="preserve">30/2010/HSST ngày 30/09/2010 của TAND huyện Tiên Lữ, Hưng Yên</t>
  </si>
  <si>
    <t xml:space="preserve">45/QĐ-CCTHADS ngày 09/11/2010</t>
  </si>
  <si>
    <t xml:space="preserve">05/QĐ-CCTHADS ngày 08/08/2017</t>
  </si>
  <si>
    <t xml:space="preserve">Giàng Sếnh Páo</t>
  </si>
  <si>
    <t xml:space="preserve">Bản Co Dâu, xã Nậm Ty, huyện Sông Mã, tỉnh Sơn La</t>
  </si>
  <si>
    <t xml:space="preserve">27/2015/HSST ngày 16/09/2015 của TAND huyện Sông Mã</t>
  </si>
  <si>
    <t xml:space="preserve">224/QĐ-CCTHADS ngày 10/02/2016</t>
  </si>
  <si>
    <t xml:space="preserve">19/QĐ-CCTHADS ngày 09/06/2016</t>
  </si>
  <si>
    <t xml:space="preserve">Án phí + SQNN</t>
  </si>
  <si>
    <t xml:space="preserve">Giàng A Dếnh</t>
  </si>
  <si>
    <t xml:space="preserve">113/2015/HSST ngày 16/09/2015 của TAND huyện Sông Mã</t>
  </si>
  <si>
    <t xml:space="preserve">223/QĐ-CCTHADS ngày 10/02/2016</t>
  </si>
  <si>
    <t xml:space="preserve">20/QĐ-CCTHADS ngày 09/06/2016</t>
  </si>
  <si>
    <t xml:space="preserve">Lường văn Vệ</t>
  </si>
  <si>
    <t xml:space="preserve">Bản Nà Mện, xã nậm Ty, huyện Sông mã, tỉnh Sơn la</t>
  </si>
  <si>
    <t xml:space="preserve">71/2019/HSST ngày 01/10/2019 của TAND huyện Mai Sơn, tỉnh Sơn la</t>
  </si>
  <si>
    <t xml:space="preserve">13/QĐ-CCTHADS ngày 09/9/2010</t>
  </si>
  <si>
    <t xml:space="preserve">04/QĐ-CCTHADS ngày 09/5/2022</t>
  </si>
  <si>
    <t xml:space="preserve">15/3/2024</t>
  </si>
  <si>
    <t xml:space="preserve">Tổ DP 10, TT Sông Mã, huyện Sông Mã, tỉnh Sơn La</t>
  </si>
  <si>
    <t xml:space="preserve">14/1999/HSST ngày 11/05/1999 của TAND huyện Sông Mã</t>
  </si>
  <si>
    <t xml:space="preserve">124/QĐ-CCTHADS ngày 12/09/1999</t>
  </si>
  <si>
    <t xml:space="preserve">02/QĐ-CCTHADS ngày28/03/2017</t>
  </si>
  <si>
    <t xml:space="preserve">20/7/2020</t>
  </si>
  <si>
    <t xml:space="preserve">Bản Kiến Lâm, xã Chiềng Cang, huyện Sông Mã, tỉnh Sơn La</t>
  </si>
  <si>
    <t xml:space="preserve">103/2015/HSST ngày 31/8/2015 của TAND huyện Sông Mã</t>
  </si>
  <si>
    <t xml:space="preserve">26/QĐ-CCTHADS ngày 02/8/2016</t>
  </si>
  <si>
    <t xml:space="preserve">06/QĐ-CCTHADS ngày 01/8/2018</t>
  </si>
  <si>
    <t xml:space="preserve">Tiền BTCD 8.500</t>
  </si>
  <si>
    <t xml:space="preserve">Sồng Thị Vang</t>
  </si>
  <si>
    <t xml:space="preserve">Bản Noong Phạ, xã Mường Sai, huyện Sông Mã, tỉnh Sơn La</t>
  </si>
  <si>
    <t xml:space="preserve">52/2015/HSST ngày 18/9/2015 của TAND tỉnh Sơn La</t>
  </si>
  <si>
    <t xml:space="preserve">92/QĐ-CCTHADS ngày 02/11/2015</t>
  </si>
  <si>
    <t xml:space="preserve">09/QĐ-CCTHADS ngày 17/8/2018</t>
  </si>
  <si>
    <t xml:space="preserve">Tiền bồi thường nhà nước </t>
  </si>
  <si>
    <t xml:space="preserve">14/5/2020</t>
  </si>
  <si>
    <t xml:space="preserve">Thào Thị Sai</t>
  </si>
  <si>
    <t xml:space="preserve">29/2015/HSST ngày 16/12/2015 của TAND tỉnh Sơn La</t>
  </si>
  <si>
    <t xml:space="preserve">117/QĐ-CCTHADS ngày 01/12/2015</t>
  </si>
  <si>
    <t xml:space="preserve">08/QĐ-CCTHADS ngày 17/8/2018</t>
  </si>
  <si>
    <t xml:space="preserve">20/6/2023</t>
  </si>
  <si>
    <t xml:space="preserve">Lò Văn Dũng</t>
  </si>
  <si>
    <t xml:space="preserve">Bản Pha Thóng, xã Đứa Mòn, huyện Sông Mã, tỉnh Sơn La</t>
  </si>
  <si>
    <t xml:space="preserve">84/HSST ngày 30/7/2015 của TAND huyện Sông Mã, tỉnh Sơn La</t>
  </si>
  <si>
    <t xml:space="preserve">105/QĐ-CCTHADS ngày 23/11/2015</t>
  </si>
  <si>
    <t xml:space="preserve">18/QĐ-CCTHADS ngày 17/6/2019</t>
  </si>
  <si>
    <t xml:space="preserve">Tiền án phí + tiền bồi thường nhà nước </t>
  </si>
  <si>
    <t xml:space="preserve">10/6/2021</t>
  </si>
  <si>
    <t xml:space="preserve">Lò Văn Kim</t>
  </si>
  <si>
    <t xml:space="preserve">Bản Nà Củ, xã Chiềng Cang, huyện Sông Mã, tỉnh Sơn La</t>
  </si>
  <si>
    <t xml:space="preserve">116/2014/HSST ngày 11/8/2014 của TAND tỉnh Sơn La</t>
  </si>
  <si>
    <t xml:space="preserve">01/QĐ-CCTHADS ngày 07/10/2016</t>
  </si>
  <si>
    <t xml:space="preserve">13/QĐ-CCTHADS ngày 14/9/2018</t>
  </si>
  <si>
    <t xml:space="preserve">Tiền bồi thường </t>
  </si>
  <si>
    <t xml:space="preserve">25/5/2022</t>
  </si>
  <si>
    <t xml:space="preserve">27/QĐ-CCTHADS ngày 02/8/2016</t>
  </si>
  <si>
    <t xml:space="preserve">12/QĐ-CCTHADS ngày 14/9/2018</t>
  </si>
  <si>
    <t xml:space="preserve">Vàng A Sô</t>
  </si>
  <si>
    <t xml:space="preserve">Bản Nhọt Có, xã Chiềng Cang, huyện Sông Mã, tỉnh Sơn La</t>
  </si>
  <si>
    <t xml:space="preserve">81/2018/HSST ngày 23/5/2018 của TAND huyện Sông Mã, tỉnh Sơn La</t>
  </si>
  <si>
    <t xml:space="preserve">378/QĐ-CCTHADS ngày 28/6/2018</t>
  </si>
  <si>
    <t xml:space="preserve">14/QĐ-CCTHADS ngày 14/9/2018</t>
  </si>
  <si>
    <t xml:space="preserve">Án phí + Tiền bồi thường Nhà nước </t>
  </si>
  <si>
    <t xml:space="preserve">Giàng A Chải</t>
  </si>
  <si>
    <t xml:space="preserve">Bản Lọng Lót, xã Mường Sai, huyện Sông Mã, tỉnh Sơn La</t>
  </si>
  <si>
    <t xml:space="preserve">04/2016/QĐDS-ST ngày 22/11/2016 của TAND huyện Sông Mã, tỉnh Sơn La</t>
  </si>
  <si>
    <t xml:space="preserve">10/QĐ-CCTHADS ngày 19/3/2019</t>
  </si>
  <si>
    <t xml:space="preserve">21/QĐ-CCTHADS ngày 12/8/2019</t>
  </si>
  <si>
    <t xml:space="preserve">08/6/2022</t>
  </si>
  <si>
    <t xml:space="preserve">Vương Quốc Cường</t>
  </si>
  <si>
    <t xml:space="preserve">Bản Anh Dũng, xã Chiềng Cang, huyện Sông Mã, tỉnh Sơn La</t>
  </si>
  <si>
    <t xml:space="preserve">47/2015/HSST ngày 18/9/2015 của TAND huyện Sốp Cộp, tỉnh Sơn La</t>
  </si>
  <si>
    <t xml:space="preserve">10/QĐ-CCTHADS ngày 06/01/2016</t>
  </si>
  <si>
    <t xml:space="preserve">18/QĐ-CCTHADS ngày 17/9/2018</t>
  </si>
  <si>
    <t xml:space="preserve"> Tiền bồi thường </t>
  </si>
  <si>
    <t xml:space="preserve">26/3/2020</t>
  </si>
  <si>
    <t xml:space="preserve">103/2015/HSST ngày 31/8/2015 của TAND huyện Sông Mã, tỉnh Sơn La</t>
  </si>
  <si>
    <t xml:space="preserve">08/QĐ-CCTHADS ngày 14/11/2019</t>
  </si>
  <si>
    <t xml:space="preserve">14/QĐ-CCTHADS ngày 30/3/2020</t>
  </si>
  <si>
    <t xml:space="preserve">20/02/2024</t>
  </si>
  <si>
    <t xml:space="preserve">Lò Văn Thin</t>
  </si>
  <si>
    <t xml:space="preserve">Bản Phá Thóng, xã Đứa Mòn, huyện Sông Mã, tỉnh Sơn La</t>
  </si>
  <si>
    <t xml:space="preserve">83/2015/HSST ngày 29/7/2015 của TAND huyện Sông Mã, tỉnh Sơn La</t>
  </si>
  <si>
    <t xml:space="preserve">108/QĐ-CCTHADS ngày 23/11/2015</t>
  </si>
  <si>
    <t xml:space="preserve">20/QĐ-CCTHADS ngày 18/9/2018</t>
  </si>
  <si>
    <t xml:space="preserve">04/01/2023</t>
  </si>
  <si>
    <t xml:space="preserve">Cà Văn Thiến</t>
  </si>
  <si>
    <t xml:space="preserve">Bản Chiềng Xôm, xã Chiềng Cang, huyện Sông Mã, tỉnh Sơn La</t>
  </si>
  <si>
    <t xml:space="preserve">226/QĐ-CCTHADS ngày 01/02/2016</t>
  </si>
  <si>
    <t xml:space="preserve">21/QĐ-CCTHADS ngày 20/9/2018</t>
  </si>
  <si>
    <t xml:space="preserve">29/01/2024</t>
  </si>
  <si>
    <t xml:space="preserve">63/2015/HSST ngày 29/5/2015 của TAND huyện Sông Mã, tỉnh Sơn La</t>
  </si>
  <si>
    <t xml:space="preserve">46/QĐ-CCTHADS ngày 02/11/2015</t>
  </si>
  <si>
    <t xml:space="preserve">04/QĐ-CCTHADS ngày 09/01/2020</t>
  </si>
  <si>
    <t xml:space="preserve">09/12/2022</t>
  </si>
  <si>
    <t xml:space="preserve">Quàng Văn Lẻ</t>
  </si>
  <si>
    <t xml:space="preserve">Bản Púng, xã Chiềng Khoong, huyện Sông Mã, tỉnh Sơn La</t>
  </si>
  <si>
    <t xml:space="preserve">78/2013/HSST ngày 24/7/2013 của TAND huyện Sông Mã, tỉnh Sơn La</t>
  </si>
  <si>
    <t xml:space="preserve">06/QĐ-CCTHADS ngày 03/3/2020</t>
  </si>
  <si>
    <t xml:space="preserve">Hoàng Anh Thành</t>
  </si>
  <si>
    <t xml:space="preserve">Tổ 2, thị trấn Sông Mã, huyện Sông Mã, tỉnh Sơn La</t>
  </si>
  <si>
    <t xml:space="preserve">98/2022/HSST ngày 29/6/2022 của TAND  tỉnh Sơn La</t>
  </si>
  <si>
    <t xml:space="preserve">201/QĐ-CCTHADS ngày 29/12/2022</t>
  </si>
  <si>
    <t xml:space="preserve">01/QĐ-CCTHADS ngày 13/3/2023</t>
  </si>
  <si>
    <t xml:space="preserve">Tiền án phí DS có giá ngạch</t>
  </si>
  <si>
    <t xml:space="preserve">Bùi Văn Việt</t>
  </si>
  <si>
    <t xml:space="preserve">184/2018/HSST ngày 23/11/2018 của TAND huyện Sông Mã, tỉnh Sơn La</t>
  </si>
  <si>
    <t xml:space="preserve">165/QĐ-CCTHADS ngày 02/01/2019</t>
  </si>
  <si>
    <t xml:space="preserve">10/QĐ-CCTHADS ngày 12/3/2020</t>
  </si>
  <si>
    <t xml:space="preserve">09/9/2022</t>
  </si>
  <si>
    <t xml:space="preserve">Lò Văn Đạt</t>
  </si>
  <si>
    <t xml:space="preserve">Bản Nà Nghịu II, xã Nà Nghịu, huyện Sông Mã, tỉnh Sơn La</t>
  </si>
  <si>
    <t xml:space="preserve">83/2015/HSST ngày 25/8/2015 của TAND huyện Sông Mã, tỉnh Sơn La</t>
  </si>
  <si>
    <t xml:space="preserve">04/QĐ-CCTHADS ngày 09/11/2015</t>
  </si>
  <si>
    <t xml:space="preserve">12/QĐ-CCTHADS ngày 25/3/2020</t>
  </si>
  <si>
    <t xml:space="preserve">Tiền khấu trừ thu nhập</t>
  </si>
  <si>
    <t xml:space="preserve">23/9/2022</t>
  </si>
  <si>
    <t xml:space="preserve">12/QĐ-CCTHADS ngày 09/9/2010</t>
  </si>
  <si>
    <t xml:space="preserve">03/QĐ-CCTHADS ngày 09/5/2022</t>
  </si>
  <si>
    <t xml:space="preserve">15/2/2024</t>
  </si>
  <si>
    <t xml:space="preserve">Bùi Thị Y</t>
  </si>
  <si>
    <t xml:space="preserve">04/2014/QĐST-HĐVTS ngày 13/01/2014 của TAND huyện Sông Mã, tỉnh Sơn La</t>
  </si>
  <si>
    <t xml:space="preserve">16/QĐ-CCTHADS ngày 07/7/2014</t>
  </si>
  <si>
    <t xml:space="preserve">06/QĐ-CCTHADS ngày 17/4/2019</t>
  </si>
  <si>
    <t xml:space="preserve">13/5/2021</t>
  </si>
  <si>
    <t xml:space="preserve">Hà Xuân Tú</t>
  </si>
  <si>
    <t xml:space="preserve">Tổ DP 1, TT Sông Mã, huyện Sông Mã, tỉnh Sơn La</t>
  </si>
  <si>
    <t xml:space="preserve">449/2019/HSPT, ngày 31/7/2019 của TAND cấp cao tại Hà Nội</t>
  </si>
  <si>
    <t xml:space="preserve">525/QĐ-CCTHADS ngày 11/9/2019</t>
  </si>
  <si>
    <t xml:space="preserve">10/QĐ-CCTHADS ngày 10/8/2022</t>
  </si>
  <si>
    <t xml:space="preserve">16/3/2024</t>
  </si>
  <si>
    <t xml:space="preserve">Lường Văn Hoanh</t>
  </si>
  <si>
    <t xml:space="preserve">Bản Nuốt, xã Chiềng Phung, huyện Sông Mã, tỉnh Sơn la</t>
  </si>
  <si>
    <t xml:space="preserve">20/HSST, ngày 10/6/2016 của TAND huyện Sông Mã</t>
  </si>
  <si>
    <t xml:space="preserve">06/QĐ-CCTHADS ngày 02/11/2016</t>
  </si>
  <si>
    <t xml:space="preserve">23/QĐ-CCTHADS ngày 18/6/2020</t>
  </si>
  <si>
    <t xml:space="preserve">07/12/2022</t>
  </si>
  <si>
    <t xml:space="preserve">Lươờng Văn Bun</t>
  </si>
  <si>
    <t xml:space="preserve">Bản Lướt, xã Chiềng Khoong, huyện Sông Mã, tỉnh Sơn la</t>
  </si>
  <si>
    <t xml:space="preserve">63/HSST, ngày 29/5/2015 của TAND huyện Sông Mã</t>
  </si>
  <si>
    <t xml:space="preserve">44/QĐ-CCTHADS ngày 02/11/2015</t>
  </si>
  <si>
    <t xml:space="preserve">26/QĐ-CCTHADS ngày 06/8/2020</t>
  </si>
  <si>
    <t xml:space="preserve">16/5/2022</t>
  </si>
  <si>
    <t xml:space="preserve">Bản Năng Cầu, xã Nà Nghịu, huyện Sông Mã, tỉnh Sơn La</t>
  </si>
  <si>
    <t xml:space="preserve">58/HSST ngày 16/4/2014 của TAND Sông Mã</t>
  </si>
  <si>
    <t xml:space="preserve">01/QĐ-CCTHADS ngày 25/10/2017</t>
  </si>
  <si>
    <t xml:space="preserve">27/QĐ-CCTHADS, ngày 25/8/2020</t>
  </si>
  <si>
    <t xml:space="preserve">Tiền bồi thường công dân</t>
  </si>
  <si>
    <t xml:space="preserve">10/02/2023</t>
  </si>
  <si>
    <t xml:space="preserve">Phạm Thị Thao</t>
  </si>
  <si>
    <t xml:space="preserve">Tổ dân phố 3, thị trấn Sông Mã, huyện Sông Mã</t>
  </si>
  <si>
    <t xml:space="preserve">04/HSST ngày 12/4/2017 của TAND Sông Mã</t>
  </si>
  <si>
    <t xml:space="preserve">380/QĐ-CCTHADS ngày 18/5/2017</t>
  </si>
  <si>
    <t xml:space="preserve">29/QĐ-CCTHADS, ngày 17/9/2020</t>
  </si>
  <si>
    <t xml:space="preserve">03/4/2024</t>
  </si>
  <si>
    <t xml:space="preserve">23/QĐ-CCTHADS ngày 14/6/2017</t>
  </si>
  <si>
    <t xml:space="preserve">30/QĐ-CCTHADS, ngày 17/9/2020</t>
  </si>
  <si>
    <t xml:space="preserve">Lường Văn Thương</t>
  </si>
  <si>
    <t xml:space="preserve">Bản Đứa, xã Chiềng Sơ, huyện Sông Mã</t>
  </si>
  <si>
    <t xml:space="preserve">56/HSST ngày 24/7/2020 của TAND tỉnh Sơn La</t>
  </si>
  <si>
    <t xml:space="preserve">242/QĐ-CCTHADS ngày 08/01/2020</t>
  </si>
  <si>
    <t xml:space="preserve">03/QĐ-CCTHADS, ngày 10/3/2021</t>
  </si>
  <si>
    <t xml:space="preserve">10/7/2023</t>
  </si>
  <si>
    <t xml:space="preserve">Nguyễn Thị Lơị</t>
  </si>
  <si>
    <t xml:space="preserve">04/TCDS ngày 30/12/2015 của TAND huyện Sông Mã</t>
  </si>
  <si>
    <t xml:space="preserve">07/QĐ-CCTHADS ngày 07/12/2018</t>
  </si>
  <si>
    <t xml:space="preserve">09/QĐ-CCTHADS, ngày 23/3/2021</t>
  </si>
  <si>
    <t xml:space="preserve">16/9/2022</t>
  </si>
  <si>
    <t xml:space="preserve">19/QĐ-CCTHADS ngày 25/5/2016</t>
  </si>
  <si>
    <t xml:space="preserve">08/QĐ-CCTHADS, ngày 23/3/2021</t>
  </si>
  <si>
    <t xml:space="preserve">Tòng Văn An</t>
  </si>
  <si>
    <t xml:space="preserve">Bản Nà Tòng, xã Nậm Ty, huyện Sông Mã, tỉnh Sơn La</t>
  </si>
  <si>
    <t xml:space="preserve">17/QĐ DS ngày 01/10/2018, của TAND huyện Sông Mã</t>
  </si>
  <si>
    <t xml:space="preserve">71/QĐ-CCTHADS ngày 05/11/2020</t>
  </si>
  <si>
    <t xml:space="preserve">20/QĐ-CCTHADS ngày 28/5/2021</t>
  </si>
  <si>
    <t xml:space="preserve">22/4/2023</t>
  </si>
  <si>
    <t xml:space="preserve">Lậu A Chăng + Lậu A Pó</t>
  </si>
  <si>
    <t xml:space="preserve">Bản Lán Lanh, xã Chiềng Khoong, huyện Sông Mã, tỉnh Sơn La</t>
  </si>
  <si>
    <t xml:space="preserve">28/HSST ngày 22/12/2020 của TAND Sông Mã</t>
  </si>
  <si>
    <t xml:space="preserve">234/QĐ-CCTHADS ngày 01/02/2021</t>
  </si>
  <si>
    <t xml:space="preserve">14/QĐ-CCTHADS ngày 14/4/2021</t>
  </si>
  <si>
    <t xml:space="preserve">Tiền bồi thường sung quỹ NSNN</t>
  </si>
  <si>
    <t xml:space="preserve">10/3/2023</t>
  </si>
  <si>
    <t xml:space="preserve">Lò Văn Phong  + Lò Văn Panh</t>
  </si>
  <si>
    <t xml:space="preserve">Bản Nà Dòn, xã Mường Cai, huyện Sông Mã, tỉnh Sơn La</t>
  </si>
  <si>
    <t xml:space="preserve">16/DSST ngày 02/12/2020 của TAND Sông Mã</t>
  </si>
  <si>
    <t xml:space="preserve">198/QĐ-CCTHADS ngày 08/01/2021</t>
  </si>
  <si>
    <t xml:space="preserve">16/QĐ-CCTHADS ngày 06/5/2021</t>
  </si>
  <si>
    <t xml:space="preserve">Tiền bồi thường sung quỹ NSNN </t>
  </si>
  <si>
    <t xml:space="preserve">24/4/2024</t>
  </si>
  <si>
    <t xml:space="preserve">VŨ Sơn Hà + Phan Anh Việt</t>
  </si>
  <si>
    <t xml:space="preserve">Tổ 5, thị trấn Sông mã, huyện Sông Mã, tỉnh Sơn La</t>
  </si>
  <si>
    <t xml:space="preserve">18/DSST ngày 02/10/2018 của TAND Sông Mã</t>
  </si>
  <si>
    <t xml:space="preserve">19/QĐ-CCTHADS ngày 18/3/2020</t>
  </si>
  <si>
    <t xml:space="preserve">17/QĐ-CCTHADS ngày 12/5/2021</t>
  </si>
  <si>
    <t xml:space="preserve">11/11/2022</t>
  </si>
  <si>
    <t xml:space="preserve">Bản Quyết Thắng, xã Nà Nghịu, huyện Sông Mã, tỉnh Sơn La</t>
  </si>
  <si>
    <t xml:space="preserve">03/HSPT ngày 23/12/2021 của TAND tỉnh Sơn La</t>
  </si>
  <si>
    <t xml:space="preserve">197/QĐ-CCTHADS ngày 08/01/2021</t>
  </si>
  <si>
    <t xml:space="preserve">18/QĐ-CCTHADS ngày 13/5/2021</t>
  </si>
  <si>
    <t xml:space="preserve">Tiền án phí</t>
  </si>
  <si>
    <t xml:space="preserve">07/11/2023</t>
  </si>
  <si>
    <t xml:space="preserve">Lươờng Văn Cẳm</t>
  </si>
  <si>
    <t xml:space="preserve">Bản Ten, xã Chiềng En, huện Sông mã, tỉnh Sơn La</t>
  </si>
  <si>
    <t xml:space="preserve">707/HSPT ngày 18/10/2017 của TAND cấp cao tại Hà Nội</t>
  </si>
  <si>
    <t xml:space="preserve">327/QĐ-CCTHADS ngày 04/5/2021</t>
  </si>
  <si>
    <t xml:space="preserve">22/QĐ-CCTHADS ngày 09/6/2021</t>
  </si>
  <si>
    <t xml:space="preserve">Tiền BTCD</t>
  </si>
  <si>
    <t xml:space="preserve">11/7/2023</t>
  </si>
  <si>
    <t xml:space="preserve">Vũ Thị Soi</t>
  </si>
  <si>
    <t xml:space="preserve">Bản Trung Dũng, xã Mường Hung, huyện Sông Mã, tỉnh Sơn La</t>
  </si>
  <si>
    <t xml:space="preserve">01/DSST ngày 15/10/2015 của TAND huyện Sông MÃ</t>
  </si>
  <si>
    <t xml:space="preserve">14/QĐ-CCTHADS ngày 04/01/2017</t>
  </si>
  <si>
    <t xml:space="preserve">24/QĐ-CCTHADS ngày 10/6/2021</t>
  </si>
  <si>
    <t xml:space="preserve">20/4/2023</t>
  </si>
  <si>
    <t xml:space="preserve">Nguyễn Văn Thắng, Vũ Thị Xuyên</t>
  </si>
  <si>
    <t xml:space="preserve">Bản Lê Hồng Phong, xã Nà Nghịu, huyện Sông Mã, tỉnh Sơn La</t>
  </si>
  <si>
    <t xml:space="preserve">03/DSST ngày 21/12/2020 của TAND huyện Sông Mã</t>
  </si>
  <si>
    <t xml:space="preserve">191/QĐ-CCTHADS ngày 08/01/2021</t>
  </si>
  <si>
    <t xml:space="preserve">26/QĐ-CCTHADS ngày 17/6/2021</t>
  </si>
  <si>
    <t xml:space="preserve">Tiền án phí dân sự có gí ngạch</t>
  </si>
  <si>
    <t xml:space="preserve">06/12/2023</t>
  </si>
  <si>
    <t xml:space="preserve">27/QĐ-CCTHADS ngày 17/6/2021</t>
  </si>
  <si>
    <t xml:space="preserve">Cao Minh Tú</t>
  </si>
  <si>
    <t xml:space="preserve">Tổ DP 4, thị trấn Sông Mã, huyện Sông Mã, tỉnh Sơn La</t>
  </si>
  <si>
    <t xml:space="preserve">04/DSST ngày 02/02/2021 của TAND huyện Sông Mã</t>
  </si>
  <si>
    <t xml:space="preserve">268/QĐ-CCTHADS ngày 03/3/2021</t>
  </si>
  <si>
    <t xml:space="preserve">29/QĐ-CCTHADS ngày 21/6/2021</t>
  </si>
  <si>
    <t xml:space="preserve">12/12/2023</t>
  </si>
  <si>
    <t xml:space="preserve"> </t>
  </si>
  <si>
    <t xml:space="preserve">Lò Thị Phắt</t>
  </si>
  <si>
    <t xml:space="preserve">Bản Kéo, xã Huổi Một, huyện Sông Mã, tỉnh Sơn La</t>
  </si>
  <si>
    <t xml:space="preserve">03/DSST ngày 17/3/2020 của TAND huyện Sông Mã</t>
  </si>
  <si>
    <t xml:space="preserve">179/QĐ-CCTHADS ngày 31/12/2020</t>
  </si>
  <si>
    <t xml:space="preserve">30/QĐ-CCTHADS ngày 12/7/2021</t>
  </si>
  <si>
    <t xml:space="preserve">30/01/2024</t>
  </si>
  <si>
    <t xml:space="preserve">Vàng Vả Mua</t>
  </si>
  <si>
    <t xml:space="preserve">Bản Ngam Trạng, xã Đứa Mòn, huyện Sông Mã, tỉnh Sơn La</t>
  </si>
  <si>
    <t xml:space="preserve">01/DSST ngày 05/02/2021 của TAND huyện Sông Mã</t>
  </si>
  <si>
    <t xml:space="preserve">236/QĐ-CCTHADS ngày 13/02/20217</t>
  </si>
  <si>
    <t xml:space="preserve">32/QĐ-CCTHADS ngày 12/7/2021</t>
  </si>
  <si>
    <t xml:space="preserve">05/6/2023</t>
  </si>
  <si>
    <t xml:space="preserve">236/QĐ-CCTHADS ngày 13/02/2021</t>
  </si>
  <si>
    <t xml:space="preserve">Ban phát triển XD nông thốn mới Bản Hải Sơn (đại diện theo pháp luật ông Dương Đức Long)</t>
  </si>
  <si>
    <t xml:space="preserve">Bản Hải Sơn, xã Chiềng Khoong, huyện Sông Mã, tỉnh Sơn La</t>
  </si>
  <si>
    <t xml:space="preserve">07/DSST ngày 21/11/20191 của TAND huyện Sông Mã</t>
  </si>
  <si>
    <t xml:space="preserve">18/QĐ-CCTHADS ngày 25/02/2020</t>
  </si>
  <si>
    <t xml:space="preserve">35/QĐ-CCTHADS ngày 21/7/2021</t>
  </si>
  <si>
    <t xml:space="preserve">Tiền bồi thường và tiền phạt giá trị hợp đồng</t>
  </si>
  <si>
    <t xml:space="preserve">29/3/2023</t>
  </si>
  <si>
    <t xml:space="preserve">Ban phát triển XD nông thốn mới Bản Hải Sơn  (đại diện theo pháp luật ông Dương Đức Long)</t>
  </si>
  <si>
    <t xml:space="preserve">07/DSST ngày 21/11/2019 của TAND huyện Sông Mã</t>
  </si>
  <si>
    <t xml:space="preserve">164/QĐ-CCTHADS ngày 22/01/2020</t>
  </si>
  <si>
    <t xml:space="preserve">36/QĐ-CCTHADS ngày 21/7/2021</t>
  </si>
  <si>
    <t xml:space="preserve">Án phí dân sự</t>
  </si>
  <si>
    <t xml:space="preserve">Nguyễn Văn Truyền</t>
  </si>
  <si>
    <t xml:space="preserve">Bản Nà Hin 2, xã Nà Nghịu, huyện Sông Mã, tỉnh Sơn La</t>
  </si>
  <si>
    <t xml:space="preserve">01/DSST ngày 22/6/2020 của TAND huyện Sông Mã</t>
  </si>
  <si>
    <t xml:space="preserve">62/QĐ-CCTHADS ngày 20/10/2020</t>
  </si>
  <si>
    <t xml:space="preserve">41/QĐ-CCTHADS ngày 10/8/2021</t>
  </si>
  <si>
    <t xml:space="preserve">Án phí dân sự có giá ngạch</t>
  </si>
  <si>
    <t xml:space="preserve">08/01/2024</t>
  </si>
  <si>
    <t xml:space="preserve">366/QĐ-CCTHADS ngày 03/8/2020</t>
  </si>
  <si>
    <t xml:space="preserve">42/QĐ-CCTHADS ngày 10/8/2021</t>
  </si>
  <si>
    <t xml:space="preserve">Bản Nà Hin, xã Nà Nghịu, huyện Sông Mã, tỉnh Sơn La</t>
  </si>
  <si>
    <t xml:space="preserve">12/DSST ngày 24/8/2018 của TAND huyện Sông Mã</t>
  </si>
  <si>
    <t xml:space="preserve">02/QĐ-CCTHADS ngày 07/10/2019</t>
  </si>
  <si>
    <t xml:space="preserve">43/QĐ-CCTHADS ngày 10/8/2021</t>
  </si>
  <si>
    <t xml:space="preserve">184/DSST ngày 23/11/2018 của TAND huyện Sông Mã</t>
  </si>
  <si>
    <t xml:space="preserve">169/QĐ-CCTHADS ngày 02/01/2019</t>
  </si>
  <si>
    <t xml:space="preserve">44/QĐ-CCTHADS ngày 10/8/2021</t>
  </si>
  <si>
    <t xml:space="preserve">Trịnh Kế Lương</t>
  </si>
  <si>
    <t xml:space="preserve">167/QĐ-CCTHADS ngày 02/01/2019</t>
  </si>
  <si>
    <t xml:space="preserve">45/QĐ-CCTHADS ngày 16/8/2021</t>
  </si>
  <si>
    <t xml:space="preserve">16/02/2023</t>
  </si>
  <si>
    <t xml:space="preserve">Lò thị Hoa</t>
  </si>
  <si>
    <t xml:space="preserve">Bản Tân Lập, xã Chiềng Khương, huyện Sông Mã, tỉnh Sơn La</t>
  </si>
  <si>
    <t xml:space="preserve">01/DSPT ngày 28/12/2018 của TAND tỉnh Sơn La</t>
  </si>
  <si>
    <t xml:space="preserve">14/QĐ-CCTHADS ngày 19/4/2019</t>
  </si>
  <si>
    <t xml:space="preserve">47/QĐ-CCTHADS ngày 17/9/2021</t>
  </si>
  <si>
    <t xml:space="preserve">17/3/2023</t>
  </si>
  <si>
    <t xml:space="preserve">Trịnh Thu Lan</t>
  </si>
  <si>
    <t xml:space="preserve">108/HSPT-QĐ ngày 27/5/2020 của TAND cấp cao tại Hà Nội</t>
  </si>
  <si>
    <t xml:space="preserve">03/QĐ-CCTHADS ngày 05/10/2020</t>
  </si>
  <si>
    <t xml:space="preserve">48/QĐ-CCTHADS ngày 17/9/2021</t>
  </si>
  <si>
    <t xml:space="preserve">12/9/2023</t>
  </si>
  <si>
    <t xml:space="preserve">Nguyễn Duy Phong</t>
  </si>
  <si>
    <t xml:space="preserve">67/QĐST-HNGĐ ngày 07/7/2020 của TAND huyện Sông Mã</t>
  </si>
  <si>
    <t xml:space="preserve">57/QĐ-CCTHADS ngày 14/10/2020</t>
  </si>
  <si>
    <t xml:space="preserve">51/QĐ-CCTHADS ngày 22/9/2021</t>
  </si>
  <si>
    <t xml:space="preserve">Tiền cấp dưỡng nuôi con</t>
  </si>
  <si>
    <t xml:space="preserve">22/9/2022</t>
  </si>
  <si>
    <t xml:space="preserve">Nguyễn Thị Xuân</t>
  </si>
  <si>
    <t xml:space="preserve">06/QĐST-TCDS ngày 03/9/2020 của TAND huyện Sông Mã</t>
  </si>
  <si>
    <t xml:space="preserve">94/QĐ-CCTHADS ngày 08/12/2021</t>
  </si>
  <si>
    <t xml:space="preserve">01/QĐ-CCTHADS ngày 21/01/2022</t>
  </si>
  <si>
    <t xml:space="preserve">06/5/2024</t>
  </si>
  <si>
    <t xml:space="preserve">Nguyễn Thị Mý</t>
  </si>
  <si>
    <t xml:space="preserve">Bản Hoàng Mã, xã Chiềng Khoong, Sông Mã, Sơn La</t>
  </si>
  <si>
    <t xml:space="preserve">380/HSPT ngày 29/5/2008 của TAND Tối cao</t>
  </si>
  <si>
    <t xml:space="preserve">281/QĐ-CCTHADS ngày 27/7/2009</t>
  </si>
  <si>
    <t xml:space="preserve">05/QĐ-CCTHADS ngày 26/5/2022</t>
  </si>
  <si>
    <t xml:space="preserve">31/3/2024</t>
  </si>
  <si>
    <t xml:space="preserve">Lò Văn Quỳnh</t>
  </si>
  <si>
    <t xml:space="preserve">Bản Ta Bay, xã Chiềng Khoong, huyện Sông Mã, tỉnh Sơn La</t>
  </si>
  <si>
    <t xml:space="preserve">02/HSPTngày 16/11/2021 của TAND tỉnh Sơn La</t>
  </si>
  <si>
    <t xml:space="preserve">86/QĐ-CCTHADS ngày 02/12/2021</t>
  </si>
  <si>
    <t xml:space="preserve">Giàng A Lộng</t>
  </si>
  <si>
    <t xml:space="preserve">Bản Phá Thống, xã Huổi Một, huyện Sông Mã, tỉnh Sơn La</t>
  </si>
  <si>
    <t xml:space="preserve">142/HSSTngày 09/9/2021 của TAND tỉnh Sơn La</t>
  </si>
  <si>
    <t xml:space="preserve">204/QĐ-CCTHADS ngày 02/12/2021</t>
  </si>
  <si>
    <t xml:space="preserve">09/QĐ-CCTHADS ngày 09/6/2022</t>
  </si>
  <si>
    <t xml:space="preserve">Bồi thường công dân</t>
  </si>
  <si>
    <t xml:space="preserve">10/4/2024</t>
  </si>
  <si>
    <t xml:space="preserve">93/QĐ-CCTHADS ngày 02/12/2021</t>
  </si>
  <si>
    <t xml:space="preserve">08/QĐ-CCTHADS ngày 09/6/2022</t>
  </si>
  <si>
    <t xml:space="preserve">10/4/2023</t>
  </si>
  <si>
    <t xml:space="preserve">Nguyễn Thị Hương</t>
  </si>
  <si>
    <t xml:space="preserve">130/HSSTngày 30/8/2021 của TAND huyện Sông Mã</t>
  </si>
  <si>
    <t xml:space="preserve">05/QĐ-CCTHADS ngày 18/10/2021</t>
  </si>
  <si>
    <t xml:space="preserve">13/QĐ-CCTHADS ngày 15/9/2022</t>
  </si>
  <si>
    <t xml:space="preserve">Đặng ThÁI Bình</t>
  </si>
  <si>
    <t xml:space="preserve">Thị trấn Sông Mã, huyện Sông Mã, tỉnh Sơn La</t>
  </si>
  <si>
    <t xml:space="preserve">07/QĐST-DS ngày 07/8/2019 của TAND huyện Sông Mã</t>
  </si>
  <si>
    <t xml:space="preserve">07/QĐ-CCTHADS ngày 11/10/2019</t>
  </si>
  <si>
    <t xml:space="preserve">02/QĐ-CCTHADS ngày 28/4/2023</t>
  </si>
  <si>
    <t xml:space="preserve">Dạ Cha Ly</t>
  </si>
  <si>
    <t xml:space="preserve">Bản Pá Vẹ (nay là Xia Kia), xã Mường Cai, huyện Sông Mã, tỉnh Sơn La</t>
  </si>
  <si>
    <t xml:space="preserve">122/HSPT ngày 15/3/2019 của TAND Cấp Cao tại Hà Nội</t>
  </si>
  <si>
    <t xml:space="preserve">374/QĐ-CCTHADS ngày 12/6/2019</t>
  </si>
  <si>
    <t xml:space="preserve">03/QĐ-CCTHADS ngày 20/6/2023</t>
  </si>
  <si>
    <t xml:space="preserve">19/6/2023</t>
  </si>
  <si>
    <t xml:space="preserve">Sồng A Chu</t>
  </si>
  <si>
    <t xml:space="preserve">Bản Bướm Ỏ, xã Chiềng Khoong, huyện Sông Mã, tỉnh Sơn La</t>
  </si>
  <si>
    <t xml:space="preserve">74/2023/HSST ngày 11/5/2023 của TAND huyện Mai Sơn</t>
  </si>
  <si>
    <t xml:space="preserve">412/QĐ-CCTHADS ngày 28/6/2023</t>
  </si>
  <si>
    <t xml:space="preserve">05/QĐ-CCTHADS ngày 20/7/2023</t>
  </si>
  <si>
    <t xml:space="preserve">17/7/2023</t>
  </si>
  <si>
    <t xml:space="preserve">Quàng Văn Thơm</t>
  </si>
  <si>
    <t xml:space="preserve">Bản Huổi Co, xã Mường Cai, huyện Sông Mã, tỉnh Sơn La</t>
  </si>
  <si>
    <t xml:space="preserve">45/2022/HSST ngày 09/8/2022 của TAND thị xã Mỹ Hào, Hưng Yên</t>
  </si>
  <si>
    <t xml:space="preserve">142/QĐ-CCTHADS ngày 12/12/2022</t>
  </si>
  <si>
    <t xml:space="preserve">07/QĐ-CCTHADS ngày 14/8/2023</t>
  </si>
  <si>
    <t xml:space="preserve">11/8/2023</t>
  </si>
  <si>
    <t xml:space="preserve">Cà Văn Khoáng</t>
  </si>
  <si>
    <t xml:space="preserve">Bản Búa, xã Chiềng Khương, huyện Sông Mã, tỉnh Sơn La</t>
  </si>
  <si>
    <t xml:space="preserve">02/2022/HSNCTNST ngày 07/01/2022 của TAND tỉnh Thái Nguyên</t>
  </si>
  <si>
    <t xml:space="preserve">144/QĐ-CCTHADS ngày 12/12/2022</t>
  </si>
  <si>
    <t xml:space="preserve">08/QĐ-CCTHADS ngày 15/8/2023</t>
  </si>
  <si>
    <t xml:space="preserve">14/8/2023</t>
  </si>
  <si>
    <t xml:space="preserve">Cà Văn Bưởi</t>
  </si>
  <si>
    <t xml:space="preserve">143/QĐ-CCTHADS ngày 12/12/2022</t>
  </si>
  <si>
    <t xml:space="preserve">09/QĐ-CCTHADS ngày 15/8/2023</t>
  </si>
  <si>
    <t xml:space="preserve">Nguyễn Thị Hồng Phước Quỳnh</t>
  </si>
  <si>
    <t xml:space="preserve">Bản Trại Giống, xã Nà Nghịu, huyện Sông Mã, tỉnh Sơn La</t>
  </si>
  <si>
    <t xml:space="preserve">08/2022/DSST ngày 29/8/2022 của TAND huyện Sông Mã</t>
  </si>
  <si>
    <t xml:space="preserve">214/QĐ-CCTHADS ngày 12/01/2023</t>
  </si>
  <si>
    <t xml:space="preserve">10/QĐ-CCTHADS ngày 17/8/2023</t>
  </si>
  <si>
    <t xml:space="preserve">07/02/2024</t>
  </si>
  <si>
    <t xml:space="preserve">173/QĐ-CCTHADS ngày 29/12/2022</t>
  </si>
  <si>
    <t xml:space="preserve">11/QĐ-CCTHADS ngày 17/8/2023</t>
  </si>
  <si>
    <t xml:space="preserve">Án phí DS có giá ngạch</t>
  </si>
  <si>
    <t xml:space="preserve">Trần Văn Lợi + Nguyễn Trọng Thắng</t>
  </si>
  <si>
    <t xml:space="preserve">Tổ 3, thị trấn Sông Mã, huyện Sông Mã, tỉnh Sơn La</t>
  </si>
  <si>
    <t xml:space="preserve">129/2022/HSST ngày 22/8/2022 của TAND tỉnh Sơn La</t>
  </si>
  <si>
    <t xml:space="preserve">146/QĐ-CCTHADS ngày 22/8/2023</t>
  </si>
  <si>
    <t xml:space="preserve">12/QĐ-CCTHADS ngày 06/9/2023</t>
  </si>
  <si>
    <t xml:space="preserve">Trần Văn Lợi </t>
  </si>
  <si>
    <t xml:space="preserve">147/QĐ-CCTHADS ngày 22/8/2023</t>
  </si>
  <si>
    <t xml:space="preserve">13/QĐ-CCTHADS ngày 06/9/2023</t>
  </si>
  <si>
    <t xml:space="preserve">Tổ 4, thị trấn Sông Mã, huyện Sông Mã, tỉnh Sơn La</t>
  </si>
  <si>
    <t xml:space="preserve">08/2023/HSST ngày 09/01/2023 của TAND Cấp cao tại Hà Nội</t>
  </si>
  <si>
    <t xml:space="preserve">281/QĐ-CCTHADS ngày 21/3/2023/2023</t>
  </si>
  <si>
    <t xml:space="preserve">01/QĐ-CCTHADS ngày13/12/2023</t>
  </si>
  <si>
    <t xml:space="preserve">Giàng A Cha</t>
  </si>
  <si>
    <t xml:space="preserve">Bản  Ngu Hấu, xã Nà Nghịu, huyện Sông Mã, tỉnh Sơn La</t>
  </si>
  <si>
    <t xml:space="preserve">183/2023/HSST ngày 31/8/2023 của TAND huyện Sông Mã</t>
  </si>
  <si>
    <t xml:space="preserve">25/QĐ-CCTHADS ngày 06/10/2023</t>
  </si>
  <si>
    <t xml:space="preserve">02/QĐ-CCTHADS ngày 25/12/2023</t>
  </si>
  <si>
    <t xml:space="preserve">25/12/2023</t>
  </si>
  <si>
    <t xml:space="preserve">Lường Văn Đại</t>
  </si>
  <si>
    <t xml:space="preserve">Bản  Mường Tợ, xã Mường Lầm, huyện Sông Mã, tỉnh Sơn La</t>
  </si>
  <si>
    <t xml:space="preserve">08/2016/HSST ngày 20/12/2016 của TAND huyện Mường Ẳng</t>
  </si>
  <si>
    <t xml:space="preserve">119/QĐ-CCTHADS ngày 04/01/2022</t>
  </si>
  <si>
    <t xml:space="preserve">03/QĐ-CCTHADS ngày26/01/2024</t>
  </si>
  <si>
    <t xml:space="preserve">24/01/2024</t>
  </si>
  <si>
    <t xml:space="preserve">Lường Văn Cẳm</t>
  </si>
  <si>
    <t xml:space="preserve">Bản Ten, xã Chiềng En, huyện Sông mã, tỉnh Sơn La</t>
  </si>
  <si>
    <t xml:space="preserve">182/QĐ-CCTHADS ngày 21/12/2021</t>
  </si>
  <si>
    <t xml:space="preserve">04/QĐ-CCTHADS ngày 09/6/2021</t>
  </si>
  <si>
    <t xml:space="preserve">Lò Thị Ỏm</t>
  </si>
  <si>
    <t xml:space="preserve">Bản Băng Dạ, xã Bó Sinh, huyện Sông mã, tỉnh Sơn La</t>
  </si>
  <si>
    <t xml:space="preserve">20/QĐST-DS ngày 19/01/2023 của TAND huyện Sông Mã</t>
  </si>
  <si>
    <t xml:space="preserve">166/QĐ-CCTHADS ngày 03/11/2023</t>
  </si>
  <si>
    <t xml:space="preserve">06/QĐ-CCTHADS ngày 25/7/2024</t>
  </si>
  <si>
    <t xml:space="preserve">24/7/2024</t>
  </si>
  <si>
    <t xml:space="preserve">Lò Thị Uội</t>
  </si>
  <si>
    <t xml:space="preserve">22/QĐST-DS ngày 19/01/2023 của TAND huyện Sông Mã</t>
  </si>
  <si>
    <t xml:space="preserve">162/QĐ-CCTHADS ngày 03/11/2023</t>
  </si>
  <si>
    <t xml:space="preserve">05/QĐ-CCTHADS ngày 25/7/2024</t>
  </si>
  <si>
    <t xml:space="preserve">Lò Thị Tắm</t>
  </si>
  <si>
    <t xml:space="preserve">21/QĐST-DS ngày 19/01/2023 của TAND huyện Sông Mã</t>
  </si>
  <si>
    <t xml:space="preserve">165/QĐ-CCTHADS ngày 03/11/2023</t>
  </si>
  <si>
    <t xml:space="preserve">07/QĐ-CCTHADS ngày 25/7/2024</t>
  </si>
  <si>
    <t xml:space="preserve">Quàng Thị Chủ</t>
  </si>
  <si>
    <t xml:space="preserve">Bản Pá Ma, xã Bó Sinh, huyện Sông mã, tỉnh Sơn La</t>
  </si>
  <si>
    <t xml:space="preserve">27/QĐST-DS ngày 14/02/2023 của TAND huyện Sông Mã</t>
  </si>
  <si>
    <t xml:space="preserve">119/QĐ-CCTHADS ngày 02/11/2023</t>
  </si>
  <si>
    <t xml:space="preserve">08/QĐ-CCTHADS ngày 25/7/2024</t>
  </si>
  <si>
    <t xml:space="preserve">Lường Văn Hinh, Lường Thị Khiêm</t>
  </si>
  <si>
    <t xml:space="preserve">Bản Nà Niêng, xã Bó Sinh, huyện Sông mã, tỉnh Sơn La</t>
  </si>
  <si>
    <t xml:space="preserve">24/QĐST-DS ngày 19/01/2023 của TAND huyện Sông Mã</t>
  </si>
  <si>
    <t xml:space="preserve">163/QĐ-CCTHADS ngày 03/11/2023</t>
  </si>
  <si>
    <t xml:space="preserve">09/QĐ-CCTHADS ngày 25/7/2024</t>
  </si>
  <si>
    <t xml:space="preserve">Nguyễn Trọng Thắng</t>
  </si>
  <si>
    <t xml:space="preserve">Tổ dân phố 4, thị trấn Sông Mã, huyện Sông mã, tỉnh Sơn La</t>
  </si>
  <si>
    <t xml:space="preserve">148/QĐ-CCTHADS ngày 12/12/2022</t>
  </si>
  <si>
    <t xml:space="preserve">10/QĐ-CCTHADS ngày 13/8/2024</t>
  </si>
  <si>
    <t xml:space="preserve">Án phí có giá ngạch</t>
  </si>
  <si>
    <t xml:space="preserve">13/8/2024</t>
  </si>
  <si>
    <t xml:space="preserve">17/2024/DSST ngày 17/5/2024 của TAND tỉhuyện Sông Mã</t>
  </si>
  <si>
    <t xml:space="preserve">608/QĐ-CCTHADS ngày 08/8/2024</t>
  </si>
  <si>
    <t xml:space="preserve">11/QĐ-CCTHADS ngày 27/8/2024</t>
  </si>
  <si>
    <t xml:space="preserve">23/8/2024</t>
  </si>
  <si>
    <t xml:space="preserve">Bùi Thị Oanh</t>
  </si>
  <si>
    <t xml:space="preserve">07/2023/DSST ngày 15/9/2023 của TAND huyện Sông Mã</t>
  </si>
  <si>
    <t xml:space="preserve">83/QĐ-CCTHADS ngày 26/10/2023</t>
  </si>
  <si>
    <t xml:space="preserve">12/QĐ-CCTHADS ngày 27/8/2024</t>
  </si>
  <si>
    <t xml:space="preserve">26/8/2024</t>
  </si>
  <si>
    <t xml:space="preserve">73/QĐ-CCTHADS ngày 20/10/2023</t>
  </si>
  <si>
    <t xml:space="preserve">13/QĐ-CCTHADS ngày27/8/2024</t>
  </si>
  <si>
    <t xml:space="preserve">Vũ Thị Hường</t>
  </si>
  <si>
    <t xml:space="preserve">04/2024/QĐST-DS ngày 03/01/2024 của TAND huyện Sông Mã</t>
  </si>
  <si>
    <t xml:space="preserve">295/QĐ-CCTHADS ngày 31/01/2024</t>
  </si>
  <si>
    <t xml:space="preserve">15/QĐ-CCTHADS ngày 12/9/2024</t>
  </si>
  <si>
    <t xml:space="preserve">10/9/2024</t>
  </si>
  <si>
    <t xml:space="preserve">03/2024/DSPT ngày 06/01/2023 của TAND huyện Sông Mã</t>
  </si>
  <si>
    <t xml:space="preserve">251/QĐ-CCTHADS ngày 17/02/2023</t>
  </si>
  <si>
    <t xml:space="preserve">14/QĐ-CCTHADS ngày12/9/2024</t>
  </si>
  <si>
    <t xml:space="preserve">11/9/2024</t>
  </si>
  <si>
    <t xml:space="preserve">Hoàng Văn Hùng</t>
  </si>
  <si>
    <t xml:space="preserve">Tổ DP 3, thị trấn Sông Mã, huyện Sông Mã, tỉnh Sơn La</t>
  </si>
  <si>
    <t xml:space="preserve">70/HSST ngày 29/9/1997 của TAND tỉnh Hưng Yên</t>
  </si>
  <si>
    <t xml:space="preserve">01/QĐ-CCTHADS ngày 20/10/2005</t>
  </si>
  <si>
    <t xml:space="preserve">16/QĐ-CCTHADS ngày16/9/2024</t>
  </si>
  <si>
    <t xml:space="preserve">16/9/2024</t>
  </si>
  <si>
    <t xml:space="preserve">X</t>
  </si>
  <si>
    <t xml:space="preserve">Chi cục THADS huyện Sốp Cộp</t>
  </si>
  <si>
    <t xml:space="preserve">CHV Bùi Đỗ Hà</t>
  </si>
  <si>
    <t xml:space="preserve">Lường Văn Hồng</t>
  </si>
  <si>
    <t xml:space="preserve">Bản Mường Và, xã Mường Và,  huyện Sốp Cộp</t>
  </si>
  <si>
    <t xml:space="preserve">167 /HSST ngày 13/11/1998 của TAND tỉnh Sơn La</t>
  </si>
  <si>
    <t xml:space="preserve">32/QĐ-CCTHA ngày 15/3/2011</t>
  </si>
  <si>
    <t xml:space="preserve">04/QĐ-CCTHA ngày 09/10/2015</t>
  </si>
  <si>
    <t xml:space="preserve">Tiền phạt: 9.975</t>
  </si>
  <si>
    <t xml:space="preserve">Chuyển sổ theo dõi riêng</t>
  </si>
  <si>
    <t xml:space="preserve">Sộng A Sênh</t>
  </si>
  <si>
    <t xml:space="preserve">Mốc 146-147, Bản Huổi Áng, xã Mường Lèo, huyện Sốp Cộp</t>
  </si>
  <si>
    <t xml:space="preserve">08/HSPT ngày 22/01/2015 của TAND tỉnh Sơn La</t>
  </si>
  <si>
    <t xml:space="preserve">46/QĐ-CCTHA ngày 05/02/2015</t>
  </si>
  <si>
    <t xml:space="preserve">04/QĐ-CCTHA ngày 02/3/2020</t>
  </si>
  <si>
    <t xml:space="preserve">Bồi thường cho nhà nước: 32.963</t>
  </si>
  <si>
    <t xml:space="preserve">Mòng Văn Linh</t>
  </si>
  <si>
    <t xml:space="preserve">Bản Huổi Làn, xã Mường Lèo, huyện Sốp Cộp</t>
  </si>
  <si>
    <t xml:space="preserve">24 /HSST ngày 08/3/2018 của TAND huyện Sốp Cộp</t>
  </si>
  <si>
    <t xml:space="preserve">104/QĐ-CCTHA ngày 11/4/2018</t>
  </si>
  <si>
    <t xml:space="preserve">07/QĐ-CCTHA ngày 04/5/2018</t>
  </si>
  <si>
    <t xml:space="preserve">Bồi thường cho nhà nước: 20.034</t>
  </si>
  <si>
    <t xml:space="preserve">Vàng Chứ Say</t>
  </si>
  <si>
    <t xml:space="preserve">10/HSST ngày 08/01/2015 của TAND huyện Sốp Cộp</t>
  </si>
  <si>
    <t xml:space="preserve">47/QĐ-CCTHA ngày 12/02/2015</t>
  </si>
  <si>
    <t xml:space="preserve">10/QĐ-CCTHA ngày 17/9/2018</t>
  </si>
  <si>
    <t xml:space="preserve">Bồi thường cho nhà nước: 14.813</t>
  </si>
  <si>
    <t xml:space="preserve">Quàng Văn Phương</t>
  </si>
  <si>
    <t xml:space="preserve">Bản Mường Lạn, xã Mường Lạn, huyện Sốp Cộp</t>
  </si>
  <si>
    <t xml:space="preserve">263/HSST ngày 29/11/1999 của TAND tỉnh Sơn La</t>
  </si>
  <si>
    <t xml:space="preserve">03/QĐ-CCTHADS ngày 01/4/2000 </t>
  </si>
  <si>
    <t xml:space="preserve">01/QĐ-CCTHA ngày 19/02/2019</t>
  </si>
  <si>
    <t xml:space="preserve">Tiền phạt: 11.000</t>
  </si>
  <si>
    <t xml:space="preserve">Vừ Giống Già</t>
  </si>
  <si>
    <t xml:space="preserve">Bản Huổi Lạ, xã Mường Lèo, huyện Sốp Cộp</t>
  </si>
  <si>
    <t xml:space="preserve">05/HSST ngày 06/11/2014 của TAND huyện Sốp Cộp</t>
  </si>
  <si>
    <t xml:space="preserve">38/QĐ-CCTHADS ngày 15/12/2014 </t>
  </si>
  <si>
    <t xml:space="preserve">03/QĐ-CCTHA ngày 06/02/2020</t>
  </si>
  <si>
    <t xml:space="preserve">Bồi thường cho nhà nước: 7.700</t>
  </si>
  <si>
    <t xml:space="preserve">Lò Văn Minh</t>
  </si>
  <si>
    <t xml:space="preserve">Bản Dồm, xã Dồm Cang, huyện Sốp Cộp</t>
  </si>
  <si>
    <t xml:space="preserve">72/HSST ngày 30/9/2020 của TAND huyện Sốp Cộp</t>
  </si>
  <si>
    <t xml:space="preserve">58/QĐ-CCTHADS ngày 18/11/2020 </t>
  </si>
  <si>
    <t xml:space="preserve">05/QĐ-CCTHA ngày 06/9/2023</t>
  </si>
  <si>
    <t xml:space="preserve"> Truy thu nộp NSNN: 47.400</t>
  </si>
  <si>
    <t xml:space="preserve">CHV Lường Văn Nghi</t>
  </si>
  <si>
    <t xml:space="preserve">Nguyễn Văn Đức</t>
  </si>
  <si>
    <t xml:space="preserve">Bản Nong Lanh, xã Mường Và, huyện Sốp Cộp, tỉnh Sơn La</t>
  </si>
  <si>
    <t xml:space="preserve">31/HSST ngày 28/3/2018 của TAND huyện Sốp Cộp</t>
  </si>
  <si>
    <t xml:space="preserve">120/QĐ-CCTHA ngày 07/5/2018</t>
  </si>
  <si>
    <t xml:space="preserve">03/QĐ-CCTHA ngày 06/7/2021</t>
  </si>
  <si>
    <t xml:space="preserve">Án phí dân sự sơ thẩm: 15.324</t>
  </si>
  <si>
    <t xml:space="preserve">Thào A Và</t>
  </si>
  <si>
    <t xml:space="preserve">Bản Hua Lạnh, xã Nậm Lạnh, huyện Sốp Cộp</t>
  </si>
  <si>
    <t xml:space="preserve">33/HSST ngày 02/6/2022 của TAND huyện Sốp Cộp</t>
  </si>
  <si>
    <t xml:space="preserve">123/QĐ-CCTHADS ngày 18/7/2022 </t>
  </si>
  <si>
    <t xml:space="preserve">02/QĐ-CCTHA ngày 16/3/2023</t>
  </si>
  <si>
    <t xml:space="preserve">Bồi thường công dân: 18.000</t>
  </si>
  <si>
    <t xml:space="preserve">Đào Thị Quy</t>
  </si>
  <si>
    <t xml:space="preserve">Bản Hua Mường, xã Sốp Cộp, huyện Sốp Cộp</t>
  </si>
  <si>
    <t xml:space="preserve">449/HSPT ngày 31/7/2019 của TAND cấp cao tại Hà Nội</t>
  </si>
  <si>
    <t xml:space="preserve">38/QĐ-CCTHADS ngày 07/11/2019 </t>
  </si>
  <si>
    <t xml:space="preserve">01/QĐ-CCTHA ngày 31/10/2023</t>
  </si>
  <si>
    <t xml:space="preserve"> Án phí dân sự sơ thẩm có giá ngạch: 130.061</t>
  </si>
  <si>
    <t xml:space="preserve">Thào Thị Lau</t>
  </si>
  <si>
    <t xml:space="preserve">Bản Huổi Pá, xã Mường Lạn, huyện Sốp Cộp</t>
  </si>
  <si>
    <t xml:space="preserve">36/HSST ngày 27/4/2023 của TAND huyện Sốp Cộp</t>
  </si>
  <si>
    <t xml:space="preserve">111/QĐ-CCTHADS ngày 06/6/2023 </t>
  </si>
  <si>
    <t xml:space="preserve">06/QĐ-CCTHA ngày 25/9/2023</t>
  </si>
  <si>
    <t xml:space="preserve"> Bồi thường cho Nhà nước: 8.170</t>
  </si>
  <si>
    <t xml:space="preserve">Đặng Văn Toàn</t>
  </si>
  <si>
    <t xml:space="preserve">111/QĐ-CCTHADS ngày 23/4/2024 </t>
  </si>
  <si>
    <t xml:space="preserve">02/QĐ-CCTHA ngày 10/6/2024</t>
  </si>
  <si>
    <t xml:space="preserve"> Bồi thường công dân: 1.500.000</t>
  </si>
  <si>
    <t xml:space="preserve">139/QĐ-CCTHADS ngày 05/6/2024 </t>
  </si>
  <si>
    <t xml:space="preserve">03/QĐ-CCTHA ngày 20/6/2024</t>
  </si>
  <si>
    <t xml:space="preserve"> Bồi thường công dân: 1.000.000</t>
  </si>
  <si>
    <t xml:space="preserve">Lường Minh Công</t>
  </si>
  <si>
    <t xml:space="preserve">Bản Sốp Nặm, xã Sốp Cộp, huyện Sốp Cộp</t>
  </si>
  <si>
    <t xml:space="preserve">150/HSST ngày 24/9/2023 của TAND tỉnh Sơn La</t>
  </si>
  <si>
    <t xml:space="preserve">112/QĐ-CCTHADS ngày 23/4/2024 </t>
  </si>
  <si>
    <t xml:space="preserve">04/QĐ-CCTHA ngày 20/6/2024</t>
  </si>
  <si>
    <t xml:space="preserve"> Bồi thường công dân: 53.806</t>
  </si>
  <si>
    <t xml:space="preserve">138/QĐ-CCTHADS ngày 05/6/2024 </t>
  </si>
  <si>
    <t xml:space="preserve">05/QĐ-CCTHA ngày 28/6/2024</t>
  </si>
  <si>
    <t xml:space="preserve"> Bồi thường công dân: 18.500.000</t>
  </si>
  <si>
    <t xml:space="preserve">54/QĐ-CCTHADS ngày 03/01/2024 </t>
  </si>
  <si>
    <t xml:space="preserve">06/QĐ-CCTHA ngày 26/7/2024</t>
  </si>
  <si>
    <t xml:space="preserve"> - án phí: 40.244đ;   - phạt: 300.000đ;   - truy thu: 394.419đ</t>
  </si>
  <si>
    <t xml:space="preserve">63/QĐ-CCTHADS ngày 04/01/2024 </t>
  </si>
  <si>
    <t xml:space="preserve">07/QĐ-CCTHA ngày 26/7/2024</t>
  </si>
  <si>
    <t xml:space="preserve"> - Bồi thường: 220.070</t>
  </si>
  <si>
    <t xml:space="preserve">176/QĐ-CCTHADS ngày 16/8/2024 </t>
  </si>
  <si>
    <t xml:space="preserve">08/QĐ-CCTHA ngày 28/8/2024</t>
  </si>
  <si>
    <t xml:space="preserve"> - Bồi thường: 64.979</t>
  </si>
  <si>
    <t xml:space="preserve">Lường Thị Biêng</t>
  </si>
  <si>
    <t xml:space="preserve">Bản Sốp Cộp, xã Sốp Cộp, huyện Sốp Cộp</t>
  </si>
  <si>
    <t xml:space="preserve">01/QĐCNHGT-DS ngày 15/8/2022 của TAND huyện Sốp Cộp, tỉnh Sơn La</t>
  </si>
  <si>
    <t xml:space="preserve">64/QĐ-CCTHADS ngày 04/01/2024 </t>
  </si>
  <si>
    <t xml:space="preserve">09/QĐ-CCTHA ngày 28/8/2024</t>
  </si>
  <si>
    <t xml:space="preserve"> - Bồi thường: 100.000</t>
  </si>
  <si>
    <t xml:space="preserve">28/8/2024</t>
  </si>
  <si>
    <t xml:space="preserve">XI</t>
  </si>
  <si>
    <t xml:space="preserve">Chi cục THADS huyện Thuận Châu</t>
  </si>
  <si>
    <t xml:space="preserve">Chấp hành viên Thào Thị Minh Ngọc</t>
  </si>
  <si>
    <t xml:space="preserve">Doanh nghiệp tư nhân Hing Miêng do bà Hà Thị Miêng - giám đốc làm đại diện</t>
  </si>
  <si>
    <t xml:space="preserve">Bản Nà Lạn, xã Tông Lạnh, huyện Thuận Châu, tỉnh Sơn La</t>
  </si>
  <si>
    <t xml:space="preserve">05/2016/DSST ngày 201/6/2016 của TAND huyện Thuận Châu, tỉnh Sơn La</t>
  </si>
  <si>
    <t xml:space="preserve">334/QĐ-CCTHA ngày 24/8/2016</t>
  </si>
  <si>
    <t xml:space="preserve">51/QĐ-CCTHA ngày 20/9/2016</t>
  </si>
  <si>
    <t xml:space="preserve">Thanh toàn toàn bộ số nợ gốc và tiền lãi cho ông Lò Văn Tân, trú tại: Bản Bôm Nam, xã Chiềng Đen, thành phố Sơn La, tỉnh Sơn La số tiền: 344.250.000đ</t>
  </si>
  <si>
    <t xml:space="preserve">Đã chuyển sổ theo dõi riêng theo K 5, Đ 9 Nghị định 62/2015/NĐ-CP ngày 18/7/2015 </t>
  </si>
  <si>
    <t xml:space="preserve">Quàng Văn Toán</t>
  </si>
  <si>
    <t xml:space="preserve">Bản Phai Khon, xã Bó Mười, huyện Thuận Châu, tỉnh Sơn La</t>
  </si>
  <si>
    <t xml:space="preserve">12/HSST ngày 18/01/2016 của TAND huyện Quỳnh Nhai</t>
  </si>
  <si>
    <t xml:space="preserve">16/QĐ-CCTHADS ngày 20/01/2017</t>
  </si>
  <si>
    <t xml:space="preserve">20/QĐ-CTHADS ngày 09/02/2017</t>
  </si>
  <si>
    <t xml:space="preserve">Bồi thường cho Lò Văn Công, trú tại: Bản Hé, xã Mường Chiên, huyện Quỳnh Nhai, số tiền: 154.250</t>
  </si>
  <si>
    <t xml:space="preserve">Lò Văn Kiên </t>
  </si>
  <si>
    <t xml:space="preserve">Bản Lảy, xã Bon Phặng, huyện Thuận Châu, tỉnh Sơn La</t>
  </si>
  <si>
    <t xml:space="preserve">22/HSST ngày 21/11/2016 của TAND huyện Thuận Châu, Sơn La</t>
  </si>
  <si>
    <t xml:space="preserve">163/QĐ-CCTHADS ngày 09/01/2017</t>
  </si>
  <si>
    <t xml:space="preserve">21/QĐ-CTHADS ngày 07/03/2017</t>
  </si>
  <si>
    <t xml:space="preserve">Bồi thường cho Lò Văn Thưởng, trú tại: Bản Lảy, xã Bon Phặng, huyện Thuận Châu, tỉnh Sơn La, số tiền: 136.900</t>
  </si>
  <si>
    <t xml:space="preserve">Nguyễn Xuân Bàn</t>
  </si>
  <si>
    <t xml:space="preserve">Tiểu khu 1, xã Tông Lạnh, huyện Thuận Châu, tỉnh Sơn La</t>
  </si>
  <si>
    <t xml:space="preserve">652/HSST ngày 30/7/1993 của TAND TPHCM </t>
  </si>
  <si>
    <t xml:space="preserve">202/THA ngày 08/04/2003</t>
  </si>
  <si>
    <t xml:space="preserve">121/QĐ-CCTHA ngày 08/09/2015</t>
  </si>
  <si>
    <t xml:space="preserve">Tiền phạt:   101.888</t>
  </si>
  <si>
    <t xml:space="preserve">12/2016/HSST ngày 18/01/2016 của TAND huyện Quỳnh Nhai, Sơn La</t>
  </si>
  <si>
    <t xml:space="preserve">278/QĐ-CCTHA ngày 11/7/2016</t>
  </si>
  <si>
    <t xml:space="preserve">43/QĐ-CTHADS ngày 17/8/2016</t>
  </si>
  <si>
    <t xml:space="preserve">Bồi thường cho Lò Văn Ánh, trú tại: Bản Pá Làng, xã Chiềng San, huyện Mường La, tỉnh Sơn La, số tiền: 80.500</t>
  </si>
  <si>
    <t xml:space="preserve">Sùng A Dếnh</t>
  </si>
  <si>
    <t xml:space="preserve">Bản Hua Ty A, xã Chiềng Bôm, huyện Thuận Châu, tỉnh Sơn La</t>
  </si>
  <si>
    <t xml:space="preserve">21/2015/HSST ngày 02/12/2015 của TAND tỉnh Sơn La</t>
  </si>
  <si>
    <t xml:space="preserve">165/QĐ-CCTHADS ngày 20/01/2017</t>
  </si>
  <si>
    <t xml:space="preserve">22/QĐ-CTHADS ngày 13/03/2017</t>
  </si>
  <si>
    <t xml:space="preserve">Bồi thường danh dự, tổn thất tinh thần, nuôi con và tiền công truy tìm, số tiền: 51.880 cho Vừ Thị Dếnh, bản Xá Nhá A, xã Co Mạ, huyện Thuận Châu, tỉnh Sơn La </t>
  </si>
  <si>
    <t xml:space="preserve">Bùi Quang Phả</t>
  </si>
  <si>
    <t xml:space="preserve">66/HSST ngày 22/06/1999 của TAND tỉnh Cao Bằng.</t>
  </si>
  <si>
    <t xml:space="preserve">201/THA ngày 27/08/1999</t>
  </si>
  <si>
    <t xml:space="preserve">122/QĐ-CCTHA ngày 08/09/2015</t>
  </si>
  <si>
    <t xml:space="preserve">Án phí HSST:   50, Tiền phạt :   25.000</t>
  </si>
  <si>
    <t xml:space="preserve">Hoàng Ngọc Chiến</t>
  </si>
  <si>
    <t xml:space="preserve">Tiểu khu 20, thị trấn Thuận Châu, huyện Thuận Châu, tỉnh Sơn La</t>
  </si>
  <si>
    <t xml:space="preserve">1433/HSPT ngày 27/09/1996 của TANDTC Hà Nội .</t>
  </si>
  <si>
    <t xml:space="preserve">31/THA ngày 09/02/1998</t>
  </si>
  <si>
    <t xml:space="preserve">21/QĐ-CCTHA ngày 14/08/2015</t>
  </si>
  <si>
    <t xml:space="preserve">Tiền án phí HSST: 50 Tiền phạt: 20.000</t>
  </si>
  <si>
    <t xml:space="preserve">Ngần Văn Chu</t>
  </si>
  <si>
    <t xml:space="preserve">Tiểu khu 6, xã Tông Lạnh, huyện Thuận Châu, tỉnh Sơn La</t>
  </si>
  <si>
    <t xml:space="preserve">69/HSST ngày 20/10/1999 của TAND huyện Thuận Châu, tỉnh Sơn La.</t>
  </si>
  <si>
    <t xml:space="preserve">42/THA ngày 20/12/1999</t>
  </si>
  <si>
    <t xml:space="preserve">123/QĐ-CCTHA ngày 08/09/2015</t>
  </si>
  <si>
    <t xml:space="preserve">Tiền phạt:   18.950</t>
  </si>
  <si>
    <t xml:space="preserve">Cà Văn Loan</t>
  </si>
  <si>
    <t xml:space="preserve">bản Noong Ỏ, xã Bon Phặng, huyện Thuận Châu, tỉnh Sơn La</t>
  </si>
  <si>
    <t xml:space="preserve">126/HSST ngày 10/09/1998 của TAND tỉnh Sơn La</t>
  </si>
  <si>
    <t xml:space="preserve">174/THA ngày 24/07/1999</t>
  </si>
  <si>
    <t xml:space="preserve">84/QĐ-CCTHA ngày 28/08/2015</t>
  </si>
  <si>
    <t xml:space="preserve">Lường Văn Bun
Lường Thị Món</t>
  </si>
  <si>
    <t xml:space="preserve">Bản Lạnh A, xã Tông Lạnh, huyện Thuận Châu, Tỉnh Sơn La</t>
  </si>
  <si>
    <t xml:space="preserve">12/2016/DSST ngày 18/3/2016 của TAND huyện Thuận Châu, Sơn La</t>
  </si>
  <si>
    <t xml:space="preserve">12/QĐ-CCTHA ngày 07/10/2016</t>
  </si>
  <si>
    <t xml:space="preserve">07/QĐ-CCTHADS ngày 11/11/2016</t>
  </si>
  <si>
    <t xml:space="preserve">Tiền án phí dân sự sơ thẩm: 11.468.000</t>
  </si>
  <si>
    <t xml:space="preserve">Nguyễn Thành Trung</t>
  </si>
  <si>
    <t xml:space="preserve">Tiểu khu 2, xã Tông Lạnh, huyện Thuận Châu, tỉnh Sơn La</t>
  </si>
  <si>
    <t xml:space="preserve">65/2016/HSST ngày 08/4/2016 của TAND huyện Thuận Châu</t>
  </si>
  <si>
    <t xml:space="preserve">227/QĐ-CCTHADS ngày 12/5/2016</t>
  </si>
  <si>
    <t xml:space="preserve">25/QĐ-CTHADS ngày 31/5/2016</t>
  </si>
  <si>
    <t xml:space="preserve">Tiền phạt:
6.700</t>
  </si>
  <si>
    <t xml:space="preserve">Quàng Văn Hà</t>
  </si>
  <si>
    <t xml:space="preserve">Bản Pài, xã Nậm Lầu, huyện Thuận Châu, tỉnh Sơn La</t>
  </si>
  <si>
    <t xml:space="preserve">76/2014/HSST ngày 20/06/2014 của TAND H. Thuận Châu, tỉnh Sơn La</t>
  </si>
  <si>
    <t xml:space="preserve">245/QĐ-THA ngày 31/07/2014</t>
  </si>
  <si>
    <t xml:space="preserve">23/QĐ-CCTHA ngày 14/08/2015</t>
  </si>
  <si>
    <t xml:space="preserve">Tiền án phí DSST:   5.450    </t>
  </si>
  <si>
    <t xml:space="preserve">Bùi Văn Tuấn</t>
  </si>
  <si>
    <t xml:space="preserve">bản Tây Hưng, xã Muổi Nọi, huyện Thuận Châu, tỉnh Sơn La</t>
  </si>
  <si>
    <t xml:space="preserve">24/2015/HSST ngày 16/03/2015 của TAND huyện Thuận Châu, Sơn La</t>
  </si>
  <si>
    <t xml:space="preserve">130/QĐ-CCTHA ngày 22/04/2015</t>
  </si>
  <si>
    <t xml:space="preserve">76/QĐ-CCTHA ngày 28/08/2015</t>
  </si>
  <si>
    <t xml:space="preserve">Tiền phạt: 1.000</t>
  </si>
  <si>
    <t xml:space="preserve">Lò Văn Hoang</t>
  </si>
  <si>
    <t xml:space="preserve">Bản Nhốc, xã Mường Khiêng, huyện Thuận Châu, tỉnh Sơn La</t>
  </si>
  <si>
    <t xml:space="preserve">122/2016/HSST ngày 24/8/2016 của TAND TP Sơn La, tỉnh Sơn La</t>
  </si>
  <si>
    <t xml:space="preserve">77/QĐ-CCTHADS ngày 02/11/2016</t>
  </si>
  <si>
    <t xml:space="preserve">24/QĐ-CTHADS ngày 13/03/2017</t>
  </si>
  <si>
    <t xml:space="preserve">Tiền án phí: 510</t>
  </si>
  <si>
    <t xml:space="preserve">Lò Văn Hùng</t>
  </si>
  <si>
    <t xml:space="preserve">Bản Sen To, xã Tông Cọ, huyện Thuận Châu, tỉnh Sơn La</t>
  </si>
  <si>
    <t xml:space="preserve">01/HSST ngày 11.01.2018 của TAND huyện An Lão, TP Hải Phòng</t>
  </si>
  <si>
    <t xml:space="preserve">276/QĐ-CCTHA
ngày 03/4/2018</t>
  </si>
  <si>
    <t xml:space="preserve">25/QĐ-CCTHA ngày 15/6/2018</t>
  </si>
  <si>
    <t xml:space="preserve">Tiền truy thu sung công quỹ nhà nước: 3.600 </t>
  </si>
  <si>
    <t xml:space="preserve">Quàng Văn Ngoãn</t>
  </si>
  <si>
    <t xml:space="preserve">Bản Cọ A, xã Tông Cọ, huyện Thuận Châu, tỉnh Sơn La</t>
  </si>
  <si>
    <t xml:space="preserve">195/HSST ngày 07/11/2018 của TAND huyện Thuận Châu, tỉnh Sơn La</t>
  </si>
  <si>
    <t xml:space="preserve">130/QĐ-THA ngày  20/12/2018</t>
  </si>
  <si>
    <t xml:space="preserve">05/QĐ-CCTHA ngày 19/02/2019</t>
  </si>
  <si>
    <t xml:space="preserve">Tiền án phí hành sự, án phí dân sự sơ thẩm là 500</t>
  </si>
  <si>
    <t xml:space="preserve">Đoàn Tuấn Anh</t>
  </si>
  <si>
    <t xml:space="preserve">Bản Xi Măng I, xã Chiềng Pấc, huyện Thuận Châu, tỉnh Sơn La</t>
  </si>
  <si>
    <t xml:space="preserve">33/HNGĐ ngày 23/6/2018 của TAND huyện Thuận Châu, tỉnh Sơn La</t>
  </si>
  <si>
    <t xml:space="preserve">70/QĐ-THA ngày  07/11/2018</t>
  </si>
  <si>
    <t xml:space="preserve">03/QĐ-CCTHA ngày 11/12/2018</t>
  </si>
  <si>
    <t xml:space="preserve">Cấp dưỡng nuôi con chung là cháu Đoàn Trung Hiếu, sinh ngày 18/10/2006 và cháu Đoàn Trung Kiên, sinh ngày 28/11/2011 mỗi tháng 1.500.000đ/ 1 cháu. Từ tháng 3/2018 đến hết 9/2019.</t>
  </si>
  <si>
    <t xml:space="preserve">Lò Văn Lượng</t>
  </si>
  <si>
    <t xml:space="preserve">104/HSST ngày 24/9/2015 của TAND huyện Thuận Châu, tỉnh Sơn La</t>
  </si>
  <si>
    <t xml:space="preserve">175/QĐ-THA ngày  12/02/2019</t>
  </si>
  <si>
    <t xml:space="preserve">07/QĐ-CCTHA ngày 25/02/2019</t>
  </si>
  <si>
    <t xml:space="preserve">Bồi thường cho bà Lò Thị Hiến, trú tại Bản Lè C, xã Tông Cọ, huyện Thuận Châu, tỉnh Sơn La, Số tiền mai táng phí: 44.000</t>
  </si>
  <si>
    <t xml:space="preserve">Bùi Văn Quân</t>
  </si>
  <si>
    <t xml:space="preserve">Bản Tây Hưng, xã Muổi Nọi, huyện Thuận Châu, tỉnh Sơn La</t>
  </si>
  <si>
    <t xml:space="preserve">58/QĐST-HNGĐ ngày 21/06/2017 của TAND huyện Thuận Châu,  tỉnh Sơn La</t>
  </si>
  <si>
    <t xml:space="preserve">252/QĐ-CCTHA
ngày 06.03.2018</t>
  </si>
  <si>
    <t xml:space="preserve">13/QĐ-CCTHA ngày 20/03/2018</t>
  </si>
  <si>
    <t xml:space="preserve">Cấp dưỡng nuôi con chung, cháu Lường Khánh Ly, sinh ngày 29/11/2016, mỗi tháng 500.000đ. Từ tháng 8/2017 đến hết 9/2018. Tổng số tiền: 7.000</t>
  </si>
  <si>
    <t xml:space="preserve">Cà Văn Linh
Trần Thị Hợi</t>
  </si>
  <si>
    <t xml:space="preserve">Tiểu khu 9, thị trấn Thuận Châu, huyện Thuận Châu, tỉnh Sơn La</t>
  </si>
  <si>
    <t xml:space="preserve">66/2018/HSST  ngày 17/4/2018 của Tòa án nhân dân tỉnh Sơn La</t>
  </si>
  <si>
    <t xml:space="preserve">389/QĐ-CCTHADS ngày 19/6/2018</t>
  </si>
  <si>
    <t xml:space="preserve">27/QĐ-CCTHA ngày 17/7/2018</t>
  </si>
  <si>
    <t xml:space="preserve">Án phí dân sự sơ thẩm có giá ngạch: 194.160</t>
  </si>
  <si>
    <t xml:space="preserve">21/08/2019</t>
  </si>
  <si>
    <t xml:space="preserve">Nguyễn Văn Hậu</t>
  </si>
  <si>
    <t xml:space="preserve">Tiểu khu 7, thị trấn Thuận Châu, huyện Thuận Châu, tỉnh Sơn La</t>
  </si>
  <si>
    <t xml:space="preserve">04/2019/HNGĐPT ngày 07/3/2019 của TAND tỉnh Sơn La; 27/2018/HSST ngày 16/10/2018 của TAND tỉnh Sơn La</t>
  </si>
  <si>
    <t xml:space="preserve">250/QĐ-CCTHA
ngày 04/4/2019</t>
  </si>
  <si>
    <t xml:space="preserve">13/QĐ-CCTHA ngày 10/5/2019</t>
  </si>
  <si>
    <t xml:space="preserve">Tiền án phí dân sự sơ thẩm có giá ngạch: 4.418.600</t>
  </si>
  <si>
    <t xml:space="preserve">19/11/2019</t>
  </si>
  <si>
    <t xml:space="preserve">Đỗ Văn Tuấn Anh</t>
  </si>
  <si>
    <t xml:space="preserve">Tiểu khu 5, xã Tông Lạnh, huyện Thuận Châu, tỉnh Sơn La</t>
  </si>
  <si>
    <t xml:space="preserve">44/2019/HSST
25.4.2019
TAND huyện Thuận Châu, tỉnh Sơn La</t>
  </si>
  <si>
    <t xml:space="preserve">325/QĐ-CCTHADS ngày 
04.6.2019</t>
  </si>
  <si>
    <t xml:space="preserve">28/QĐ-CCTHA ngày 20/9/2020</t>
  </si>
  <si>
    <t xml:space="preserve">Tiền phạt: 29.500.000,đ</t>
  </si>
  <si>
    <t xml:space="preserve">Lường Thị Hương</t>
  </si>
  <si>
    <t xml:space="preserve">Bản Pợ, xã Mường Khiêng, huyện Thuận Châu, tỉnh Sơn La</t>
  </si>
  <si>
    <t xml:space="preserve">94/2019/QĐST-HNGĐ ngày 23 tháng 9 năm 2019 của Tòa án nhân dân huyện Thuận Châu</t>
  </si>
  <si>
    <t xml:space="preserve">Quyết định 158/QĐ-CCTHADS ngày 11/02/2020</t>
  </si>
  <si>
    <t xml:space="preserve">20/QĐ-CCTHA ngày 06/8/2020</t>
  </si>
  <si>
    <t xml:space="preserve">Cấp dưỡng nuôi con chung: 6500.000đ</t>
  </si>
  <si>
    <t xml:space="preserve">Bản Nong Sản, xã Bon Phặng, huyện Thuận Châu, tỉnh Sơn La</t>
  </si>
  <si>
    <t xml:space="preserve">104/2019/HSST
15.10.2019
 Tòa án nhân dân thành phố Sơn La, tỉnh Sơn La</t>
  </si>
  <si>
    <t xml:space="preserve">125/QĐ-CCTHADS ngày 
02.01.2020</t>
  </si>
  <si>
    <t xml:space="preserve">11/QĐ-CCTHA ngày 17/03/2020</t>
  </si>
  <si>
    <t xml:space="preserve">Án phí HSST: 200.000đ; Án phí DSST: 300.000đ</t>
  </si>
  <si>
    <t xml:space="preserve">Đỗ Cao Biên</t>
  </si>
  <si>
    <t xml:space="preserve">326/QĐ-CCTHADS ngày 
04.6.2020</t>
  </si>
  <si>
    <t xml:space="preserve">04/QĐ-CCTHA ngày 17/12/2019</t>
  </si>
  <si>
    <t xml:space="preserve">Tiền phạt: 30.000.000,đ</t>
  </si>
  <si>
    <t xml:space="preserve">Lò Văn Xuân</t>
  </si>
  <si>
    <t xml:space="preserve">Bản Nong Sàng, xã Bó Mười, huyện Thuận Châu, tỉnh Sơn La</t>
  </si>
  <si>
    <t xml:space="preserve">Bản án số 207/2018/HSST ngày 30/11/2018 của Tòa án nhân dân huyện Thuận Châu,  tỉnh Sơn La.</t>
  </si>
  <si>
    <t xml:space="preserve">Quyết định 155/QĐ-CCTHADS ngày 14/01/2017</t>
  </si>
  <si>
    <t xml:space="preserve">23/QĐ-CCTHA ngày 16/9/2018</t>
  </si>
  <si>
    <t xml:space="preserve">Tiền phạt: 7.000.000đ</t>
  </si>
  <si>
    <t xml:space="preserve">Đỗ Xuân Thụ</t>
  </si>
  <si>
    <t xml:space="preserve">Bản Nam Tiến, xã Bon Phặng, huyện Thuận Châu, tỉnh Sơn La</t>
  </si>
  <si>
    <t xml:space="preserve">262/2014/HSPT ngày 26/5/2014 của Tòa phúc thẩm TANDTC tại Hà Nội; 15/2013/HSST ngày 08/11/2013 của TAND tỉnh Sơn La</t>
  </si>
  <si>
    <t xml:space="preserve">08/QĐ-CCTHADS ngày 
01.10.2014</t>
  </si>
  <si>
    <t xml:space="preserve">02/QĐ-CCTHA ngày 17/10/2019</t>
  </si>
  <si>
    <t xml:space="preserve">Tiền án phí dân sự sơ thẩm 55.824</t>
  </si>
  <si>
    <t xml:space="preserve">Đàm Thị Luyến
 và
 Vũ Minh Long</t>
  </si>
  <si>
    <t xml:space="preserve">Tiểu khu 6 (nay là thôn 2), xã Tông Lạnh, huyện Thuận Châu, tỉnh Sơn La</t>
  </si>
  <si>
    <t xml:space="preserve">BA: 04/2019/DSST 
19.7.2019
 Tòa án nhân dân tỉnh Sơn La;
QĐ: 08/2019/QĐ-SCBSBA 
26.9.2019
Tòa án nhân dân tỉnh Sơn La</t>
  </si>
  <si>
    <t xml:space="preserve">39/QĐ-CCTHADS ngày 
24.10.2019</t>
  </si>
  <si>
    <t xml:space="preserve">07/QĐ-CCTHA ngày 27/02/2020</t>
  </si>
  <si>
    <t xml:space="preserve">Số tiền mua bán đất: 625.000.000đ  và số tiền bồi thường thiệt hại do chênh lệch giá trị quyền sử dụng đất: 1.302.622.480đ  Tổng cộng: 2.052.622.480đ </t>
  </si>
  <si>
    <t xml:space="preserve">Đã chuyển sổ theo dõi riêng theo K 5, Đ 9 Nghị định 62/2015/NĐ-CP ngày 18/7/2016</t>
  </si>
  <si>
    <t xml:space="preserve">29/QĐ-CCTHADS ngày 
14.10.2020</t>
  </si>
  <si>
    <t xml:space="preserve">08/QĐ-CCTHA ngày 27/02/2020</t>
  </si>
  <si>
    <t xml:space="preserve">Tiền án phí dân sự sơ thẩm có giá ngạch: 51.078.674đ </t>
  </si>
  <si>
    <t xml:space="preserve">Đã chuyển sổ theo dõi riêng theo K 5, Đ 9 Nghị định 62/2015/NĐ-CP ngày 18/7/2017</t>
  </si>
  <si>
    <t xml:space="preserve">Bản Sói, xã Bó Mười, Thuận Châu, Sơn La</t>
  </si>
  <si>
    <t xml:space="preserve">12/2019/HSST ngày 07/3/2019 của TAND tỉnh Hưng Yên</t>
  </si>
  <si>
    <t xml:space="preserve">336/QĐ-CCTHADS ngày 04/6/2019</t>
  </si>
  <si>
    <t xml:space="preserve">24/QĐ-CCTHA ngày 05/8/2019</t>
  </si>
  <si>
    <t xml:space="preserve">Bồi thường thiệt hại về tính mạng 146.616.000,đ; Cấp dưỡng nuôi hai con bị hại  18.900.000,đ</t>
  </si>
  <si>
    <t xml:space="preserve">Đã chuyển sổ theo dõi riêng theo K 5, Đ 9 Nghị định 62/2015/NĐ-CP ngày 18/7/2031</t>
  </si>
  <si>
    <t xml:space="preserve">Lường Văn Nguyễn</t>
  </si>
  <si>
    <t xml:space="preserve">bản han, mường khiêng</t>
  </si>
  <si>
    <t xml:space="preserve">Bản án số 34/2017/HSST ngày 12 tháng 4 năm 2017 của Tòa án nhân dân tỉnh Sơn La</t>
  </si>
  <si>
    <t xml:space="preserve">307/QĐ-CCTHADS ngày 19/5/2017</t>
  </si>
  <si>
    <t xml:space="preserve">14/QĐ-CCTHADS ngày 12/4/2022</t>
  </si>
  <si>
    <t xml:space="preserve">án phí dsst: 15.875.000đ</t>
  </si>
  <si>
    <t xml:space="preserve">Đã chuyển sổ theo dõi riêng theo K 5, Đ 9 Nghị định 62/2015/NĐ-CP ngày 18/7/2034</t>
  </si>
  <si>
    <t xml:space="preserve">Quàng Văn Thủy</t>
  </si>
  <si>
    <t xml:space="preserve">Bản Cang, xã Chiềng Ly, huyện Thuận Châu, tỉnh Sơn La</t>
  </si>
  <si>
    <t xml:space="preserve">105/2015/HSST ngày 25/9/2015 của TAND huyện Thuận Châu</t>
  </si>
  <si>
    <t xml:space="preserve">109/QĐ-CCTHADS ngày 06/01/2016</t>
  </si>
  <si>
    <t xml:space="preserve">16/QĐ-CTHADS ngày 15/4/2016</t>
  </si>
  <si>
    <t xml:space="preserve">Bồi thường Công dân Lường Văn Toan:
30.000</t>
  </si>
  <si>
    <t xml:space="preserve">Lò Văn Phóng</t>
  </si>
  <si>
    <t xml:space="preserve">bản Khem, xã Chiềng Bôm, huyện Thuận Châu, tỉnh Sơn La</t>
  </si>
  <si>
    <t xml:space="preserve">103/HSST ngày 10/12/1997 của TAND huyện Thuận Châu, tỉnh Sơn La.</t>
  </si>
  <si>
    <t xml:space="preserve">411/QĐ-THA ngày 25/08/2008</t>
  </si>
  <si>
    <t xml:space="preserve">110/QĐ-CCTHA ngày 03/09/2015</t>
  </si>
  <si>
    <t xml:space="preserve">Án phí   50 
Tiền phạt:   20.000</t>
  </si>
  <si>
    <t xml:space="preserve">Cà Văn Saư</t>
  </si>
  <si>
    <t xml:space="preserve">Bản Hán, xã Chiềng Ly, huyện Thuạn Châu, tỉnh Sơn La</t>
  </si>
  <si>
    <t xml:space="preserve">119/2010/HSST ngày 08/9/2010 của TAND huyện Thuận Châu</t>
  </si>
  <si>
    <t xml:space="preserve">02/QĐ-CCTHADS ngày 02/10/2016</t>
  </si>
  <si>
    <t xml:space="preserve">08/QĐ-CTHADS ngày 07/3/2016</t>
  </si>
  <si>
    <t xml:space="preserve">cấp dưỡng nuôi con: 9.300</t>
  </si>
  <si>
    <t xml:space="preserve">Lường Văn Tại</t>
  </si>
  <si>
    <t xml:space="preserve">Bản Cụ, xã Chiềng Ly, huyện Thuận Châu, tỉnh Sơn La</t>
  </si>
  <si>
    <t xml:space="preserve">33/2016/HSST ngày 15/01/2016 của TAND huyện Thuận Châu</t>
  </si>
  <si>
    <t xml:space="preserve">139/QĐ-CCTHADS ngày 17/02/2016</t>
  </si>
  <si>
    <t xml:space="preserve">07/QĐ-CTHADS ngày 07/3/2016</t>
  </si>
  <si>
    <t xml:space="preserve">Tiền truy thu:
6.750</t>
  </si>
  <si>
    <t xml:space="preserve">Mùng Văn Thâng +
Mùng Văn Diện   </t>
  </si>
  <si>
    <t xml:space="preserve"> Bản Nậm Nòng, xã Mường É, huyện Thuận Châu, tỉnh Sơn La</t>
  </si>
  <si>
    <t xml:space="preserve">125/2014/HSST ngày 24/09/2014 của TAND tỉnh Sơn La .</t>
  </si>
  <si>
    <t xml:space="preserve">153/QĐ-CCTHA ngày 21/05/2015</t>
  </si>
  <si>
    <t xml:space="preserve">29/QĐ-CCTHA ngày 14/08/2015</t>
  </si>
  <si>
    <t xml:space="preserve">Tiền án phí DSST:   4.752</t>
  </si>
  <si>
    <t xml:space="preserve">Lò Văn Chuyên
Lò Văn Tách
Lò Văn Lún</t>
  </si>
  <si>
    <t xml:space="preserve">Bản Ngà, xã Chiềng Pha, huyện Thuận Châu, tỉnh Sơn La</t>
  </si>
  <si>
    <t xml:space="preserve">01/HSST ngày 14/10/2016 của TAND Thuận Châu</t>
  </si>
  <si>
    <t xml:space="preserve">110/QĐ-CCTHADS ngày 18/11/2016</t>
  </si>
  <si>
    <t xml:space="preserve">18/QĐ-CTHADS ngày 20/01/2017</t>
  </si>
  <si>
    <t xml:space="preserve">Tách: Án phí: 1.222, Chuyên: Án phí: 434.000</t>
  </si>
  <si>
    <t xml:space="preserve">Cà Thị Diên</t>
  </si>
  <si>
    <t xml:space="preserve">Bản Nà Lĩnh, xã Chiềng Ly, huyện Thuận Châu, tỉnh Sơn La</t>
  </si>
  <si>
    <t xml:space="preserve">57/DSTC-ST ngày 13/9/2017 của Tòa án nhân dân TP Điện Biên Phủ,  Điện Biên</t>
  </si>
  <si>
    <t xml:space="preserve">83/QĐ-CCTHA ngày 07/11/2017</t>
  </si>
  <si>
    <t xml:space="preserve">02/QĐ-CCTHA ngày 24/11/2017</t>
  </si>
  <si>
    <t xml:space="preserve">Tiền án phí dân sự sơ thẩm có giá ngạch: 3.750</t>
  </si>
  <si>
    <t xml:space="preserve">Giàng A Đà</t>
  </si>
  <si>
    <t xml:space="preserve">Bản Hua Ty B, xã Chiềng Bôm, huyện Thuận Châu, tỉnh Sơn La</t>
  </si>
  <si>
    <t xml:space="preserve">21/HSST ngày 02/12/2015 của TAND huyện Thuận Châu, tỉnh Sơn La</t>
  </si>
  <si>
    <t xml:space="preserve">304/QĐ-THA ngày  02/6/2016</t>
  </si>
  <si>
    <t xml:space="preserve">06/QĐ-CCTHA ngày 19/02/2019</t>
  </si>
  <si>
    <t xml:space="preserve">Bồi thường cho ông Mùa Tồng Củ, trú tại Bản Hang Chú, xã Hang Chú, huyện Bắc Yên, tỉnh Sơn La, Số tiền 42.000</t>
  </si>
  <si>
    <t xml:space="preserve">Lò Văn Hiền</t>
  </si>
  <si>
    <t xml:space="preserve">Bản Huông, xã Chiềng Ly, huyện Thuận Châu, Sơn La</t>
  </si>
  <si>
    <t xml:space="preserve">08/2019/HSST
26.02.2019
TAND H. Thuận Châu</t>
  </si>
  <si>
    <t xml:space="preserve">242/QĐ-CCTHA
ngày 23/4/2019</t>
  </si>
  <si>
    <t xml:space="preserve">16/QĐ-CCTHA ngày 06/6/2019</t>
  </si>
  <si>
    <t xml:space="preserve">Tiền truy thu sung công 2500</t>
  </si>
  <si>
    <t xml:space="preserve">Quàng Văn Long</t>
  </si>
  <si>
    <t xml:space="preserve">16/2018/HSST
12.3.2018
TAND huyện Thuận Châu, tỉnh Sơn La</t>
  </si>
  <si>
    <t xml:space="preserve">403/QĐ-CCTHADS ngày 
02.7.2018</t>
  </si>
  <si>
    <t xml:space="preserve">03/QĐ-CCTHA ngày 21/10/2019</t>
  </si>
  <si>
    <t xml:space="preserve">Tiền bồi thường 2.000.000,đ</t>
  </si>
  <si>
    <t xml:space="preserve">Quàng Văn Xuấn</t>
  </si>
  <si>
    <t xml:space="preserve">72/2019/HSST
13.6.2019
TAND huyện Thuận Châu, tỉnh Sơn La</t>
  </si>
  <si>
    <t xml:space="preserve">419/QĐ-CCTHADS ngày 22.7.2019</t>
  </si>
  <si>
    <t xml:space="preserve">05/QĐ-CCTHA ngày 13/02/2020</t>
  </si>
  <si>
    <t xml:space="preserve">Tiền truy thu sung công quỹ nhà nước: 2.200.000</t>
  </si>
  <si>
    <t xml:space="preserve">Quàng Văn Quyền</t>
  </si>
  <si>
    <t xml:space="preserve">Bản Nà Cài, xã Chiềng Ly, Thuận Châu, Sơn La</t>
  </si>
  <si>
    <t xml:space="preserve">66/2019/HSST ngày 18/4/2019 của TAND TX Từ Sơn, tỉnh Bắc Ninh</t>
  </si>
  <si>
    <t xml:space="preserve">398/QĐ-CCTHADS ngày 
16/7/2019</t>
  </si>
  <si>
    <t xml:space="preserve">25/QĐ-CCTHA ngày 16/8/2019</t>
  </si>
  <si>
    <t xml:space="preserve">Tiền án phí HSST + Tiền phạt = 5.200.000,đ</t>
  </si>
  <si>
    <t xml:space="preserve">Sùng Chờ Và</t>
  </si>
  <si>
    <t xml:space="preserve">120/2007/HSST ngày 19/09/2007 của TAND huyện Thuận Châu, tỉnh Sơn La.</t>
  </si>
  <si>
    <t xml:space="preserve">94/QĐ-THA ngày 09/11/2007</t>
  </si>
  <si>
    <t xml:space="preserve">19/QĐ-CCTHA ngày 28/6/2019</t>
  </si>
  <si>
    <t xml:space="preserve">Tiền án phí DSST:   4.901;  Bồi thường cho NN: 101.034</t>
  </si>
  <si>
    <t xml:space="preserve">Lò Thị Loan</t>
  </si>
  <si>
    <t xml:space="preserve">Bản Nà Cài, xã Chiềng Ly, huyện Thuận Châu, tỉnh Sơn La</t>
  </si>
  <si>
    <t xml:space="preserve">Bản án số 127/2020/HSST ngày 08/9/2020 của Tòa án nhân dân  tỉnh Sơn La.</t>
  </si>
  <si>
    <t xml:space="preserve">Quyết định 75/QĐ-CCTHADS ngày 02/11/2020</t>
  </si>
  <si>
    <t xml:space="preserve">01/QĐ-CCTHA ngày 16/11/2020</t>
  </si>
  <si>
    <t xml:space="preserve">Bồi thường công dân:15.000.000đ</t>
  </si>
  <si>
    <t xml:space="preserve">1. Giàng A Đà
2. Sùng S Sếnh</t>
  </si>
  <si>
    <t xml:space="preserve">268/QĐ-CCTHA
ngày 23/4/2019</t>
  </si>
  <si>
    <t xml:space="preserve">14/QĐ-CCTHA ngày 10/5/2019</t>
  </si>
  <si>
    <t xml:space="preserve">Liên đới bồi thường cho Sồng A Chua 30.500.000,đ. Chia theo phần, Giàng A Đà 20.000.000,đ; Sùng A Dếnh 10.500.000,đ</t>
  </si>
  <si>
    <t xml:space="preserve">Đã chuyển sổ theo dõi riêng theo K 5, Đ 9 Nghị định 62/2015/NĐ-CP ngày 18/7/2030</t>
  </si>
  <si>
    <t xml:space="preserve">Thào A Chống</t>
  </si>
  <si>
    <t xml:space="preserve">Bản Hua Ty A, xã Chiềng Bôm, huyện Thuận Châu, tỉnh Sơn La.</t>
  </si>
  <si>
    <t xml:space="preserve">BA: 25/2019/DSPT ngày 24/6/2019
 của Tòa án nhân dân tỉnh Sơn La;
BA: 02/2019/DSST ngày 21/3/2019 của Tòa án nhân dân huyện Thuận Châu, tỉnh Sơn La</t>
  </si>
  <si>
    <t xml:space="preserve">465/QĐ-CCTHADS ngày 19/8/2019</t>
  </si>
  <si>
    <t xml:space="preserve">15/QĐ-CCTHA ngày 20/5/2020</t>
  </si>
  <si>
    <t xml:space="preserve">Tiền mua thuốc tại bệnh viện: 3.000.000đ (Ba triệu đồng); tiền mua thuốc nam về đắp: 1.000.000đ (Một triệu đồng); tiền thuê xe xuống bệnh viện và tiền thuê xe đi giám định: 1.500.000đ (Một triệu năm trăm nghìn đồng); tiền mất thu nhập, tiền công chăm sóc bồi dưỡng sức khỏe: 3.000.000đ (Ba triệu đồng); tiền giám định: 1.500.000đ (Một triệu năm trăm nghìn đồng); tiền bồi thường tổn thất tinh thần: 2.000.000đ (Hai triệu đồng). Tổng số tiền: 12.000.000đ (Mười hai triệu đồng).</t>
  </si>
  <si>
    <t xml:space="preserve">Đã chuyển sổ theo dõi riêng theo K 5, Đ 9 Nghị định 62/2015/NĐ-CP ngày 18/7/2032</t>
  </si>
  <si>
    <t xml:space="preserve">cà văn thành</t>
  </si>
  <si>
    <t xml:space="preserve">bản hán, xã chiềng pha, huyện thuận châu</t>
  </si>
  <si>
    <t xml:space="preserve">Bản án 24/2021/DSPT ngày 09/9/2021 của TAND tỉnh Sơn La; bản án 01/2021/DSST ngày 17/5/2021 của Tòa án nhân dân huyện Thuận Châu</t>
  </si>
  <si>
    <t xml:space="preserve">03/QĐ-CCTHADS ngày 06/10/2021</t>
  </si>
  <si>
    <t xml:space="preserve">04/QĐ-CCTHADS ngày 09/11/2021</t>
  </si>
  <si>
    <t xml:space="preserve">thanh toán tiền nợ cho Nguyễn ngọc dương: 226.913.000đ</t>
  </si>
  <si>
    <t xml:space="preserve">Đã chuyển sổ theo dõi riêng theo K 5, Đ 9 Nghị định 62/2015/NĐ-CP ngày 18/7/2033</t>
  </si>
  <si>
    <t xml:space="preserve">Chấp hành viên Thò Thị Minh Ngọc</t>
  </si>
  <si>
    <t xml:space="preserve">Đoàn Văn Quyết</t>
  </si>
  <si>
    <t xml:space="preserve">Tiểu khu 4, thị trấn Thuận Châu, huyện Thuận Châu, tỉnh Sơn La</t>
  </si>
  <si>
    <t xml:space="preserve">47/HSST ngày 06/10/1998 của TAND huyện Thuận Châu, tỉnh Sơn La</t>
  </si>
  <si>
    <t xml:space="preserve">29/THA ngày 04/03/1999</t>
  </si>
  <si>
    <t xml:space="preserve">83/QĐ-CCTHA ngày 28/08/2015</t>
  </si>
  <si>
    <t xml:space="preserve">Án phí HSST: 50 Tiền phạt: 25.000</t>
  </si>
  <si>
    <t xml:space="preserve">Đàm Văn Tiến</t>
  </si>
  <si>
    <t xml:space="preserve">Tiểu khu 3, xã Tông Lạnh, huyện Thuận Châu, tỉnh Sơn La</t>
  </si>
  <si>
    <t xml:space="preserve">68/HSST ngày 19/10/1999 của TAND huyện Thuận Châu, tỉnh Sơn La.</t>
  </si>
  <si>
    <t xml:space="preserve">41/THA ngày 20/12/1999</t>
  </si>
  <si>
    <t xml:space="preserve">117/QĐ-CCTHA ngày 08/09/2015</t>
  </si>
  <si>
    <t xml:space="preserve">Án phí HSST:   50, Tiền phạt:   20.000</t>
  </si>
  <si>
    <t xml:space="preserve">Nguyễn Đức Tới</t>
  </si>
  <si>
    <t xml:space="preserve">Tiểu khu 3, thị trấn Thuận Châu, huyện Thuận Châu, tỉnh Sơn La</t>
  </si>
  <si>
    <t xml:space="preserve">95/HSST ngày 26/11/1997 của TAND huyện Thuận Châu, tỉnh Sơn La</t>
  </si>
  <si>
    <t xml:space="preserve">53/THA ngày 09/02/1998</t>
  </si>
  <si>
    <t xml:space="preserve">80/QĐ-CCTHA ngày 28/08/2015</t>
  </si>
  <si>
    <t xml:space="preserve">Lù Văn Ngọc + Lò Thị Thin</t>
  </si>
  <si>
    <t xml:space="preserve">Bản Lạn Bóng, xã Tông Lạnh, huyện Thuận Châu, tỉnh Sơn La</t>
  </si>
  <si>
    <t xml:space="preserve">04/2016/QĐST-DS ngày 21/6/2016 của TAND huyện Thuận Châu, Sơn La</t>
  </si>
  <si>
    <t xml:space="preserve">36/QĐ-CCTHA ngày 07/10/2016</t>
  </si>
  <si>
    <t xml:space="preserve">06/QĐ-CCTHA ngày 24/10/2016</t>
  </si>
  <si>
    <t xml:space="preserve">Trả cho Quàng Văn Phin, trú tại: Bản Táng, xã Tông Lạnh, huyện Thuận Châu, tỉnh Sơn La, số tiền nợ: 20.000</t>
  </si>
  <si>
    <t xml:space="preserve">163/QĐ-CCTHADS ngày 09/3/2016</t>
  </si>
  <si>
    <t xml:space="preserve">12/QĐ-CTHADS ngày 20/12/2016</t>
  </si>
  <si>
    <t xml:space="preserve">Án phí HSST:
15.262</t>
  </si>
  <si>
    <t xml:space="preserve">Chấp hành viên Trần Văn Quận</t>
  </si>
  <si>
    <t xml:space="preserve">57/DSTC-ST ngày 13/9/2017 của Tòa án nhân dân TP Điện Biên Phủ, tỉnh Điện Biên</t>
  </si>
  <si>
    <t xml:space="preserve">84/QĐ-CCTHA ngày 07/11/2017</t>
  </si>
  <si>
    <t xml:space="preserve">03/QĐ-CCTHA ngày 24/11/2017</t>
  </si>
  <si>
    <t xml:space="preserve">Trả cho bà Lò Thị Xôn, địa chỉ: Số 04, tổ dân phố 12, thị trấn Sông Mã, huyện Sông Mã, tỉnh Sơn La. số tiền: 75.000</t>
  </si>
  <si>
    <t xml:space="preserve">Phạm Ngọc Tuấn</t>
  </si>
  <si>
    <t xml:space="preserve">Bản Tiên Hưng, xã Phổng Lái, huyện Thuận Châu, tỉnh Sơn La</t>
  </si>
  <si>
    <t xml:space="preserve">74/2016/HSST ngày 21/6/2016 của TAND H. Thuận Châu, tỉnh Sơn La</t>
  </si>
  <si>
    <t xml:space="preserve">303/QĐ-CCTHA ngày 01/8/2016</t>
  </si>
  <si>
    <t xml:space="preserve">48/QĐ-CCTHA ngày 06/9/2016</t>
  </si>
  <si>
    <t xml:space="preserve">Bồi thường cho ông Nguyễn Văn Quản, trú tại: Tiểu Khu 1, xã Cò Nòi, huyện Mai Sơn, tỉnh Sơn La, số tiền 47.590</t>
  </si>
  <si>
    <t xml:space="preserve">Chấp hành viên Sùng A Mua</t>
  </si>
  <si>
    <t xml:space="preserve">Thào Só Chía</t>
  </si>
  <si>
    <t xml:space="preserve">Bản Pá Uổi, xã Long Hẹ, huyện Thuận Châu, tỉnh Sơn La</t>
  </si>
  <si>
    <t xml:space="preserve">89/2015/HSST ngày 21/8/2015 của TAND huyện Thuận Châu</t>
  </si>
  <si>
    <t xml:space="preserve">22/QĐ-CCTHADS ngày 12/10/2015</t>
  </si>
  <si>
    <t xml:space="preserve">03/QĐ-CTHADS ngày 06/11/2015</t>
  </si>
  <si>
    <t xml:space="preserve">Án phí: 2.325; 
Bồi thường nhà nước: 42.515</t>
  </si>
  <si>
    <t xml:space="preserve">Bản Hua Ty, xã Co Mạ, huyện Thuận Châu, tỉnh Sơn La</t>
  </si>
  <si>
    <t xml:space="preserve">67/2017/HSST ngày 
28/3/2017 của TAND tỉnh Sơn La</t>
  </si>
  <si>
    <t xml:space="preserve">330/QĐ-CCTHADS
ngày 07/6/2017</t>
  </si>
  <si>
    <t xml:space="preserve">43/QĐ-CTHADS ngày 25/7/2017</t>
  </si>
  <si>
    <t xml:space="preserve">Bồi thường cho Sùng Thị Đớ, trú tại: Bản Tỏa Tình, xã Tỏa Tình, huyện Tuần Giáo, tỉnh Điện Biên, tổng số tiền là 37.000</t>
  </si>
  <si>
    <t xml:space="preserve">Thào Thị Nếnh</t>
  </si>
  <si>
    <t xml:space="preserve">Bản Pha Khuông, xã Co Mạ, huyện Thuận Châu, tỉnh Sơn La</t>
  </si>
  <si>
    <t xml:space="preserve">16/2017/HSPT ngày 24/03/2017 của TAND tỉnh Sơn La</t>
  </si>
  <si>
    <t xml:space="preserve">264/QĐ-CCTHADS ngày 12/4/2017</t>
  </si>
  <si>
    <t xml:space="preserve">34/QĐ-CTHADS ngày 09/05/2017</t>
  </si>
  <si>
    <t xml:space="preserve">Tiền án phí: 1.803
Bồi thường cho Nhà nước: 28.074</t>
  </si>
  <si>
    <t xml:space="preserve">Ngô Văn Hòa</t>
  </si>
  <si>
    <t xml:space="preserve">Bản Tiên Hưng, xã Phỏng Lái, huyện Thuận Châu, tỉnh Sơn La</t>
  </si>
  <si>
    <t xml:space="preserve">04/HSST ngày 20/01/1998 của TAND huyện Thuận Châu, tỉnh Sơn La</t>
  </si>
  <si>
    <t xml:space="preserve">94/THA ngày 05/03/1998</t>
  </si>
  <si>
    <t xml:space="preserve">53/QĐ-CCTHA ngày 20/08/2015</t>
  </si>
  <si>
    <t xml:space="preserve">Án phí HSST:   50  Tiền phạt:   20.000</t>
  </si>
  <si>
    <t xml:space="preserve">Lường Văn Thắng</t>
  </si>
  <si>
    <t xml:space="preserve">Bản Pe, xã Phổng Lái, huyện Thuận Châu, tỉnh Sơn La</t>
  </si>
  <si>
    <t xml:space="preserve">63/2016/QĐST-HNGĐ ngày 15 tháng 9 năm 2016 của Tòa án nhân dân huyện Thuận Châu</t>
  </si>
  <si>
    <t xml:space="preserve">128/QĐ-CCTHADS ngày 14/12/2016</t>
  </si>
  <si>
    <t xml:space="preserve">23/QĐ-CTHADS ngày 13/03/2017</t>
  </si>
  <si>
    <t xml:space="preserve">Thanh toán tiền chênh lệch tài sản cho Lường Thị Dinh, trú tại Bản Co Cại, xã Mường É, huyện Thuận Châu, tỉnh Sơn La, số tiền: 20.000.000đ</t>
  </si>
  <si>
    <t xml:space="preserve">Vì A Thu</t>
  </si>
  <si>
    <t xml:space="preserve">Bản Nong Vai, xã Co Mạ, huyện Thuận Châu, tỉnh Sơn La</t>
  </si>
  <si>
    <t xml:space="preserve">55/2016/HSST ngày 14/3/2016 của TAND huyện Thuận Châu</t>
  </si>
  <si>
    <t xml:space="preserve">196/QĐ-CCTHADS ngày 22/4/2016</t>
  </si>
  <si>
    <t xml:space="preserve">23/QĐ-CTHADS ngày 17/5/2016</t>
  </si>
  <si>
    <t xml:space="preserve">Bồi thường thiệt hại cho nhà nước: 16.458</t>
  </si>
  <si>
    <t xml:space="preserve">Đinh Thị Tươi</t>
  </si>
  <si>
    <t xml:space="preserve">72/2006/HSST ngày 10/05/2006 của TAND tỉnh Thái Bình</t>
  </si>
  <si>
    <t xml:space="preserve">377/QĐ-CĐ.THA ngày 26/06/2006</t>
  </si>
  <si>
    <t xml:space="preserve">15/QĐ-CCTHA ngày 14/4/2016</t>
  </si>
  <si>
    <t xml:space="preserve">   Tiền phạt:   14.700</t>
  </si>
  <si>
    <t xml:space="preserve">Vì Chứ Páo</t>
  </si>
  <si>
    <t xml:space="preserve">54/2016/HSST ngày 14/3/2016 của TAND huyện Thuận Châu</t>
  </si>
  <si>
    <t xml:space="preserve">195/QĐ-CCTHADS ngày 22/4/2016</t>
  </si>
  <si>
    <t xml:space="preserve">22/QĐ-CTHADS ngày 17/5/2016</t>
  </si>
  <si>
    <t xml:space="preserve">Bồi thường thiệt hại cho nhà nước: 13.638</t>
  </si>
  <si>
    <t xml:space="preserve">Vừ Só Dơ</t>
  </si>
  <si>
    <t xml:space="preserve">Bản Pá Chả, xã Co Mạ, huyện Thuận Châu, tỉnh Sơn La</t>
  </si>
  <si>
    <t xml:space="preserve">19/2015/HSST ngày 04/12/2015 của TAND huyện Thuận Châu</t>
  </si>
  <si>
    <t xml:space="preserve">108/QĐ-CCTHADS ngày 06/01/2016</t>
  </si>
  <si>
    <t xml:space="preserve">18/QĐ-CTHADS ngày 20/4/2016</t>
  </si>
  <si>
    <t xml:space="preserve">Bồi thường thiệt hại cho nhà nước: 9.305.000đ</t>
  </si>
  <si>
    <t xml:space="preserve">Tòng Văn Khẹt
Tòng Văn Thưởng</t>
  </si>
  <si>
    <t xml:space="preserve">Bản Nà É, xã Mường É, huyện Thuận Châu, tỉnh Sơn La</t>
  </si>
  <si>
    <t xml:space="preserve">74/2015/HSST ngày 16/7/2013 của TAND huyện Thuận Châu</t>
  </si>
  <si>
    <t xml:space="preserve">137/QĐ-CCTHADS ngày 17/02/2016</t>
  </si>
  <si>
    <t xml:space="preserve">10/QĐ-CTHADS ngày 15/3/2016</t>
  </si>
  <si>
    <t xml:space="preserve">Bồi thường công dân:
8.550</t>
  </si>
  <si>
    <t xml:space="preserve">Sùng Thị Giàng</t>
  </si>
  <si>
    <t xml:space="preserve">Bản Hua Lương, xã Co Mạ, huyện Thuận Châu, tỉnh Sơn La</t>
  </si>
  <si>
    <t xml:space="preserve">05/2015/HNGĐ-PT ngày 02 tháng 12 năm 2015 của Tòa án nhân dân tỉnh Sơn La</t>
  </si>
  <si>
    <t xml:space="preserve">134/QĐ-CCTHADS ngày 20/12/2016</t>
  </si>
  <si>
    <t xml:space="preserve">28/QĐ-CTHADS ngày 28/03/2017</t>
  </si>
  <si>
    <t xml:space="preserve">Tiền cấp dưỡng nuôi con chung cùng anh Lầu A Di, trú tại: Bản Chả Mạy A, xã Long Hẹ, huyện Thuận Châu, tỉnh Sơn La với số tiền: 6.000</t>
  </si>
  <si>
    <t xml:space="preserve">Vừ A Lầu</t>
  </si>
  <si>
    <t xml:space="preserve">Bản Láo Hả, xã Co Mạ, huyện Thuận Châu, tỉnh Sơn La</t>
  </si>
  <si>
    <t xml:space="preserve">15/2015/HSST ngày 27/01/2015 của TAND huyện Thuận Châu, Sơn La</t>
  </si>
  <si>
    <t xml:space="preserve">267/QĐ-CCTHA ngày 21/6/2016</t>
  </si>
  <si>
    <t xml:space="preserve">35/QĐ-CCTHA ngày 14/7/2016</t>
  </si>
  <si>
    <t xml:space="preserve">Bồi thường cho ông Và Bủa Chả, trú tại: Bản xá Nhá B, xã Co Mạ, huyện Thuận Châu, số tiền: 2.523</t>
  </si>
  <si>
    <t xml:space="preserve">Lò Văn Giảnh</t>
  </si>
  <si>
    <t xml:space="preserve">Bản Bay, xã Phổng Lái, huyện Thuận Châu, tỉnh Sơn La</t>
  </si>
  <si>
    <t xml:space="preserve">74/2015/HSST ngày 09/7/2015 của TAND huyện Thuận Châu</t>
  </si>
  <si>
    <t xml:space="preserve">112/QĐ-CCTHADS
ngày 18/11/2016</t>
  </si>
  <si>
    <t xml:space="preserve">09/QĐ-CCTHADS
ngày 13/12/2016</t>
  </si>
  <si>
    <t xml:space="preserve">Trả cho bà Đỗ Thị Quyến, trú tại: Khối Tân Thủy, TT Tuần Giáo, huyện Tuần Giáo, tỉnh Điện Biên, số tiền: 2.000</t>
  </si>
  <si>
    <t xml:space="preserve">Lò Văn Toan</t>
  </si>
  <si>
    <t xml:space="preserve">Bản Song, xã Chiềng La, huyện Thuận Châu, tỉnh Sơn La</t>
  </si>
  <si>
    <t xml:space="preserve">120/2016/HSST ngày 
19/9/2016 của TAND huyện Thuận Châu</t>
  </si>
  <si>
    <t xml:space="preserve">298/QĐ-CCTHADS
ngày 10/5/2017</t>
  </si>
  <si>
    <t xml:space="preserve">39/QĐ-CTHADS ngày 05/7/2017</t>
  </si>
  <si>
    <t xml:space="preserve">Bồi thường danh dự, nhân phẩm cho Cà Thị Hiền, trú tại: Bản Xanh, xã Nậm Lầu, huyện Thuận Châu, tỉnh Sơn La, số tiền: 2.000</t>
  </si>
  <si>
    <t xml:space="preserve">Ly A Sành
Ly A Lồng
Và A Dềnh</t>
  </si>
  <si>
    <t xml:space="preserve">Bản Sấu Me, xã Pá Lông, huyện Thuận Châu, tỉnh Sơn La</t>
  </si>
  <si>
    <t xml:space="preserve">29/HSST ngày 27/11/2016 của TAND  tỉnh Sơn La</t>
  </si>
  <si>
    <t xml:space="preserve">223/QĐ-CCTHA
ngày 21.02.2018</t>
  </si>
  <si>
    <t xml:space="preserve">10/QĐ-CCTHA ngày 12/03/2018</t>
  </si>
  <si>
    <t xml:space="preserve">Bồi thường tiền mai táng phí, tổn thất tinh thần: 77.000 và tiền cấp dưỡng nuôi cháu là: 66.700</t>
  </si>
  <si>
    <t xml:space="preserve">Nguyễn Văn Nhường</t>
  </si>
  <si>
    <t xml:space="preserve">507/HSPT ngày 26.7.2017 của TAND cấp cao Hà Nội   </t>
  </si>
  <si>
    <t xml:space="preserve">308/QĐ-CCTHA
ngày 16/4/2018</t>
  </si>
  <si>
    <t xml:space="preserve">22/QĐ-CCTHA ngày 18/5/2018</t>
  </si>
  <si>
    <t xml:space="preserve">Hoàn trả tiền cho ông Tòng Văn Yên, trú tại: Bản Nà Hát A, xã Phổng Lái, huyện Thuận Châu, tỉnh Sơn La, số tiền: 120.000</t>
  </si>
  <si>
    <t xml:space="preserve">Vừ A Vì</t>
  </si>
  <si>
    <t xml:space="preserve">Bản Pá Ný, xã Pá Lông, huyện Thuận Châu, tỉnh Sơn La</t>
  </si>
  <si>
    <t xml:space="preserve">706/HSPT ngày 16/10/2017 của TAND CC Hà Nội</t>
  </si>
  <si>
    <t xml:space="preserve">208/QĐ-CCTHA
ngày 01.02.2018</t>
  </si>
  <si>
    <t xml:space="preserve">09/QĐ-CCTHA ngày 06/03/2018</t>
  </si>
  <si>
    <t xml:space="preserve">Truy thu: 90.000</t>
  </si>
  <si>
    <t xml:space="preserve">Vừ Thị Bấu</t>
  </si>
  <si>
    <t xml:space="preserve">Bản Co Nghè B, xã Co Mạ, huyện Thuận Châu, tỉnh Sơn La</t>
  </si>
  <si>
    <t xml:space="preserve">51/HSST ngày 03/3/2016 của TAND huyện Thuận Châu, tỉnh Sơn La</t>
  </si>
  <si>
    <t xml:space="preserve">187/QĐ-THA ngày  07/4/2016</t>
  </si>
  <si>
    <t xml:space="preserve">02/QĐ-CCTHA ngày 04/12/2018</t>
  </si>
  <si>
    <t xml:space="preserve">Bồi thường thiệt hại cho nhà nước 9.977</t>
  </si>
  <si>
    <t xml:space="preserve">Lò Thị Thủy</t>
  </si>
  <si>
    <t xml:space="preserve">Bản Nà Vai, xã Mường É, huyện Thuận Châu, tỉnh Sơn La</t>
  </si>
  <si>
    <t xml:space="preserve">12/HSST ngày 15.5.2017 của TAND huyện Thuận Châu,  tỉnh Sơn La   </t>
  </si>
  <si>
    <t xml:space="preserve">365/QĐ-CCTHA
ngày 21/6/2017</t>
  </si>
  <si>
    <t xml:space="preserve">21/QĐ-CCTHA ngày 18/5/2018</t>
  </si>
  <si>
    <t xml:space="preserve">Hoàn trả tiền cho bà Quàng Thị Thong, trú tại: Bản Lạ, xã Quài Tở, huyện Tuần Giáo, tỉnh Điện Biên, số tiền: 7.800</t>
  </si>
  <si>
    <t xml:space="preserve">Bạc Cầm Nên</t>
  </si>
  <si>
    <t xml:space="preserve">12/HNGĐ-ST ngày 15/5/2017 của TAND huyện Thuận Châu,  tỉnh Sơn La</t>
  </si>
  <si>
    <t xml:space="preserve">253/QĐ-CCTHA
ngày 08.3.2018</t>
  </si>
  <si>
    <t xml:space="preserve">14/QĐ-CCTHA ngày 30/03/2018</t>
  </si>
  <si>
    <t xml:space="preserve">Tiền cấp dưỡng nuôi con chung cùng chị Quàng Thị Thong, trú tại: Bản Lạ, xã Quài Tở, huyện Tuần Giáo, tỉnh Điện Biên với số tiền: 4.800</t>
  </si>
  <si>
    <t xml:space="preserve">Lò Văn Cương</t>
  </si>
  <si>
    <t xml:space="preserve">Bản Còng, xã Phổng Lăng, huyện Thuận Châu, tỉnh Sơn La</t>
  </si>
  <si>
    <t xml:space="preserve">48/HSST ngày 07/05/2015 của TAND huyện Thuận Châu, tỉnh Sơn La</t>
  </si>
  <si>
    <t xml:space="preserve">72/QĐ-THA ngày  13/11/2018</t>
  </si>
  <si>
    <t xml:space="preserve">04/QĐ-CCTHA ngày 21/01/2019</t>
  </si>
  <si>
    <t xml:space="preserve">Bồi thường cho ông Lò Văn Kim, trú tại Bản Dưn, xã Phổng Lăng, huyện Thuận Châu, tỉnh Sơn La, Số tiền 1.500.000đ</t>
  </si>
  <si>
    <t xml:space="preserve">13/02/2020</t>
  </si>
  <si>
    <t xml:space="preserve">Vì Chừ Lử</t>
  </si>
  <si>
    <t xml:space="preserve">bản Nong Vai, xã Co Mạ, huyện Thuận Châu, tỉnh Sơn La</t>
  </si>
  <si>
    <t xml:space="preserve">139/2007/HSST ngày 29/10/2007 của TAND huyện Thuận Châu, tỉnh Sơn La.</t>
  </si>
  <si>
    <t xml:space="preserve">137/QĐ-THA ngày 10/12/2007</t>
  </si>
  <si>
    <t xml:space="preserve">17/QĐ-CCTHA ngày 17/6/2019</t>
  </si>
  <si>
    <t xml:space="preserve">Án phí: 5.382 Bồi thường nhà nước:    123.651</t>
  </si>
  <si>
    <t xml:space="preserve">Sùng A Páo ( Tên gọi khác: Sùng A Pó)</t>
  </si>
  <si>
    <t xml:space="preserve">Bản Chả Lại B, xã Co Mạ, huyện Thuận Châu, tỉnh Sơn La</t>
  </si>
  <si>
    <t xml:space="preserve">Bản án số 16/2015/HSST
 ngày 20/01/2015
 của Tòa án nhân dân tỉnh Điện Biên</t>
  </si>
  <si>
    <t xml:space="preserve">Quyết định thi hành án số 129/QĐ-CCTHA ngày 20 tháng 4 năm 2015 </t>
  </si>
  <si>
    <t xml:space="preserve">16/QĐ-CCTHA ngày 04/6/2020</t>
  </si>
  <si>
    <t xml:space="preserve"> Tiền án phí có giá ngạch:   262.000đ; Tiền truy thu:                 18.933.000đ. Tổng cộng: 19.195.000đ</t>
  </si>
  <si>
    <t xml:space="preserve">Quàng Văn Tài
Phá Thanh Hải
Quàng Văn Phát
Quàng Thị Thanh
Lường Văn Cơ
Sùng A Sếnh</t>
  </si>
  <si>
    <t xml:space="preserve">Cùng trú tại: Bản Hua Lương, xã Co Mạ, huyện Thuận Châu, tỉnh Sơn La.</t>
  </si>
  <si>
    <t xml:space="preserve">Bản án số 16/2018/HSST ngày 01/02/2018 của Tòa án nhân dân  tỉnh Sơn La.</t>
  </si>
  <si>
    <t xml:space="preserve">Quyết định 108/QĐ-CCTHADS ngày 09/12/2019</t>
  </si>
  <si>
    <t xml:space="preserve">22/QĐ-CCTHA ngày 27/8/2020</t>
  </si>
  <si>
    <t xml:space="preserve">Quàng Văn Tài thanh toán cho bà Nguyễn Thị Miến: 1.000.000đ;
Phá Thanh Hải thanh toán cho bà Nguyễn Thị Miến: 1.388.000đ;
Quàng Văn Phátthanh toán cho bà Nguyễn Thị Miến:11.361.000đ;
Quàng Thị Thanh thanh toán cho bà Nguyễn Thị Miến: 10.185.000đ;
Lường Văn Cơ thanh toán cho bà Nguyễn Thị Miến: 21.870.000đ;
Sùng A Sếnh thanh toán cho bà Nguyễn Thị Miến: 8.973.000đ.</t>
  </si>
  <si>
    <t xml:space="preserve">Thào Nỏ Vừ</t>
  </si>
  <si>
    <t xml:space="preserve">Bản Hua Ti (Nay là bản Cửa Rừng), xã Co Mạ, huyện Thuận Châu, tỉnh Sơn La.</t>
  </si>
  <si>
    <t xml:space="preserve">BA: 08/2013/HSPT ngày 25/11/2013 của Tòa án nhân dân tỉnh Sơn La;
BA:126/2013/HSST ngày 30/9/2013 của Tòa án nhân dân huyện Thuận Châu, tỉnh Sơn La</t>
  </si>
  <si>
    <t xml:space="preserve">159/QĐ-CCTHA 
ngày 
13/5/2014 </t>
  </si>
  <si>
    <t xml:space="preserve">13/QĐ-CCTHA ngày 01/4/2020</t>
  </si>
  <si>
    <t xml:space="preserve">Tiền án phí DSST: 1.678.000đ;
Tiền án phí HSST: 200.000đ;
Bồi thường cho Nhà Nước: 80.422.500đ. Tổng cộng: 82.300.500đ</t>
  </si>
  <si>
    <t xml:space="preserve">giàng a sềnh</t>
  </si>
  <si>
    <t xml:space="preserve">ban cửa rừng, co mạ</t>
  </si>
  <si>
    <t xml:space="preserve">139/2020/HSST ngày 27/9/2021 của TAND thuận châu</t>
  </si>
  <si>
    <t xml:space="preserve">110/QĐ-CCTHADS ngày 04/11/2021</t>
  </si>
  <si>
    <t xml:space="preserve">08/QĐ-CCTHADS ngày 14/12/2021</t>
  </si>
  <si>
    <t xml:space="preserve">BTNN: 20.598</t>
  </si>
  <si>
    <t xml:space="preserve">Cà Văn Thành</t>
  </si>
  <si>
    <t xml:space="preserve">bản hán, chiềng pha, thuận châu</t>
  </si>
  <si>
    <t xml:space="preserve">447/QĐ-CCTHADS ngày 22/9/2021</t>
  </si>
  <si>
    <t xml:space="preserve">03/QĐ-CCTHADS ngày 09/11/2021</t>
  </si>
  <si>
    <t xml:space="preserve">án phí DSST: 7.845.650</t>
  </si>
  <si>
    <t xml:space="preserve">Đã chuyển sổ theo dõi riêng theo K 5, Đ 9 Nghị định 62/2015/NĐ-CP ngày 18/7/2018</t>
  </si>
  <si>
    <t xml:space="preserve">Sùng chờ và</t>
  </si>
  <si>
    <t xml:space="preserve">bản của rừng, co mạ</t>
  </si>
  <si>
    <t xml:space="preserve">105/2020/HSST ngày 21/7/2021 của TAND thuận châu</t>
  </si>
  <si>
    <t xml:space="preserve">421/QĐ-CCTHADS ngày 25/8/2021</t>
  </si>
  <si>
    <t xml:space="preserve">07/QĐ-CCTHADS ngày 14/12/2021</t>
  </si>
  <si>
    <t xml:space="preserve">BTNN: 42.750</t>
  </si>
  <si>
    <t xml:space="preserve">Đã chuyển sổ theo dõi riêng theo K 5, Đ 9 Nghị định 62/2015/NĐ-CP ngày 18/7/2019</t>
  </si>
  <si>
    <t xml:space="preserve">Và Thị Cá</t>
  </si>
  <si>
    <t xml:space="preserve">Bản Co Nghè A, xã Co Mạ, huyện Thuận Châu, tỉnh Sơn La</t>
  </si>
  <si>
    <t xml:space="preserve">37/2016/HSST ngày 21/01/2016 của TAND huyện Thuận Châu</t>
  </si>
  <si>
    <t xml:space="preserve">152/QĐ-CCTHADS ngày 29/02/2016</t>
  </si>
  <si>
    <t xml:space="preserve">13/QĐ-CTHADS ngày 17/6/2021</t>
  </si>
  <si>
    <t xml:space="preserve">Bồi thường thiệt hại cho nhà nước: 17.548</t>
  </si>
  <si>
    <t xml:space="preserve">Đã chuyển sổ theo dõi riêng theo K 5, Đ 9 Nghị định 62/2015/NĐ-CP ngày 18/7/2020</t>
  </si>
  <si>
    <t xml:space="preserve">Mùa Thị Thào</t>
  </si>
  <si>
    <t xml:space="preserve">Bản Pá Chặp, xã Phổng Lái, huyện Thuận Châu</t>
  </si>
  <si>
    <t xml:space="preserve">Bản án số 38/2019/DSPT ngày 31 tháng 10 năm 2019 của Tòa án nhân dân tỉnh Sơn La</t>
  </si>
  <si>
    <t xml:space="preserve">82/QĐ-CCTHADS ngày 21/11/2019</t>
  </si>
  <si>
    <t xml:space="preserve">02/QĐ-CCTHADS ngày 04/11/2021</t>
  </si>
  <si>
    <t xml:space="preserve">Tiền án phí dân sự sơ thẩm có giá ngạch: 7.500.000đ</t>
  </si>
  <si>
    <t xml:space="preserve">Đã chuyển sổ theo dõi riêng theo K 5, Đ 9 Nghị định 62/2015/NĐ-CP ngày 18/7/2022</t>
  </si>
  <si>
    <t xml:space="preserve">Thào A Hái</t>
  </si>
  <si>
    <t xml:space="preserve">90/2015/HSST ngày 21/8/2015 của TAND huyện Thuận Châu</t>
  </si>
  <si>
    <t xml:space="preserve">23/QĐ-CCTHADS ngày 12/10/2015</t>
  </si>
  <si>
    <t xml:space="preserve">11/QĐ-CTHADS ngày 09/6/2021</t>
  </si>
  <si>
    <t xml:space="preserve">Án phí: 3.177; 
Bồi thường nhà nước: 63.150</t>
  </si>
  <si>
    <t xml:space="preserve">Đã chuyển sổ theo dõi riêng theo K 5, Đ 9 Nghị định 62/2015/NĐ-CP ngày 18/7/2023</t>
  </si>
  <si>
    <t xml:space="preserve">Phạm Minh Châu</t>
  </si>
  <si>
    <t xml:space="preserve">Kiến xương, phổng lái</t>
  </si>
  <si>
    <t xml:space="preserve">69/2021/HSST ngày 23/6/2021 của Tòa án nhân dân tỉnh điện biên</t>
  </si>
  <si>
    <t xml:space="preserve">169/QĐ-CCTHADS ngày 27/12/2021</t>
  </si>
  <si>
    <t xml:space="preserve">09/QĐ-CCTHADS ngày 27/01/2022</t>
  </si>
  <si>
    <t xml:space="preserve">truy thu: 120.000</t>
  </si>
  <si>
    <t xml:space="preserve">Đã chuyển sổ theo dõi riêng theo K 5, Đ 9 Nghị định 62/2015/NĐ-CP ngày 18/7/2025</t>
  </si>
  <si>
    <t xml:space="preserve">Sùng A Thào</t>
  </si>
  <si>
    <t xml:space="preserve">Baản Hua Ty, chiềng bôm</t>
  </si>
  <si>
    <t xml:space="preserve">90/2019/HSST ngày 31/7/2019 của Tòa án nhân dân huyện thuận châu</t>
  </si>
  <si>
    <t xml:space="preserve">351/QĐ-CCTHADS ngày 21/7/2021</t>
  </si>
  <si>
    <t xml:space="preserve">Bồi thường cho tòng văn đôi : 5.000.000đ; Tòng văn chỉnh: 500.000đ</t>
  </si>
  <si>
    <t xml:space="preserve">Đã chuyển sổ theo dõi riêng theo K 5, Đ 9 Nghị định 62/2015/NĐ-CP ngày 18/7/2026</t>
  </si>
  <si>
    <t xml:space="preserve">Và Sua Vừ</t>
  </si>
  <si>
    <t xml:space="preserve">Baản Pá Ẩu, Co Mạ</t>
  </si>
  <si>
    <t xml:space="preserve">39/2021/HSST ngày 09 tháng 3 năm 2021 của Tòa án nhân dân tỉnh Điện Biên</t>
  </si>
  <si>
    <t xml:space="preserve">222/QĐ-CCTHADS ngày 27/01/2022</t>
  </si>
  <si>
    <t xml:space="preserve">11/QĐ-CCTHADS ngày 10/3/2022</t>
  </si>
  <si>
    <t xml:space="preserve">Tiền truy thu: 50.000.000đ</t>
  </si>
  <si>
    <t xml:space="preserve">Đã chuyển sổ theo dõi riêng theo K 5, Đ 9 Nghị định 62/2015/NĐ-CP ngày 18/7/2027</t>
  </si>
  <si>
    <t xml:space="preserve">Và A Sềnh      (tên gọi khác: Vàng Nỏ Sênh)</t>
  </si>
  <si>
    <t xml:space="preserve">Bản Pá Chả A, xã Co Tòng, huyện Thuận Châu, tỉnh Sơn La</t>
  </si>
  <si>
    <t xml:space="preserve">Bản án số 06/2014/HSST ngày 11 tháng 11 năm 2014 của Tòa án nhân dân huyện Sốp Cộp, tỉnh Sơn La</t>
  </si>
  <si>
    <t xml:space="preserve">155/QĐ-CCTHA ngày 21 tháng 5 năm 2015 </t>
  </si>
  <si>
    <t xml:space="preserve">16/QĐ-CCTHADS ngày 25/5/2022</t>
  </si>
  <si>
    <t xml:space="preserve">1. Tiền án phí dân sự sơ thẩm:        2.044.000đ
2. Tiền bồi thường cho Nhà nước: 41.046.000đ
Tổng cộng:                               43.090.000đ
</t>
  </si>
  <si>
    <t xml:space="preserve">Đã chuyển sổ theo dõi riêng theo K 5, Đ 9 Nghị định 62/2015/NĐ-CP ngày 18/7/2028</t>
  </si>
  <si>
    <t xml:space="preserve">Và  a Sà</t>
  </si>
  <si>
    <t xml:space="preserve">Bản án số 10/2014/HSST ngày 16 tháng 11 năm 2021 của Tòa án nhân dân huyện Thuận Châu, tỉnh Sơn La</t>
  </si>
  <si>
    <t xml:space="preserve">325/QĐ-CCTHA ngày 20 tháng 5 năm 2022 </t>
  </si>
  <si>
    <t xml:space="preserve">17/QĐ-CCTHADS ngày 04/7/2022</t>
  </si>
  <si>
    <t xml:space="preserve">Bồi thường cho Vàng Thị Đúa, trú tại:  Bản Tịa, xã Pá Lông, huyện Thuận Châu, tỉnh Sơn La, tiền bồi thường danh dự, nhân phẩm, tổn thất tinh thần, tiền xăng xe, ăn uống, chi phí đi lại, số tiền: 40.000.000đ(Bốn mươi triệu đồng).</t>
  </si>
  <si>
    <t xml:space="preserve">Đã chuyển sổ theo dõi riêng theo K 5, Đ 9 Nghị định 62/2015/NĐ-CP ngày 18/7/2029</t>
  </si>
  <si>
    <t xml:space="preserve">Và Thị Tòng</t>
  </si>
  <si>
    <t xml:space="preserve">141/2016/HSST ngày 30 tháng 9 năm 2016 </t>
  </si>
  <si>
    <t xml:space="preserve">104/QĐ-CCTHADS ngày 08 tháng 11 năm 2016</t>
  </si>
  <si>
    <t xml:space="preserve">07/QĐ-CCTHADS ngày 13/3/2023</t>
  </si>
  <si>
    <t xml:space="preserve">Tiền truy thu sung ngân sách Nhà nước: 110.254.000đ
</t>
  </si>
  <si>
    <t xml:space="preserve">Chá A Trua</t>
  </si>
  <si>
    <t xml:space="preserve">Bản Pá Ný, Pá Lông, huyện Thuận Châu</t>
  </si>
  <si>
    <t xml:space="preserve">Bản án số 54/2017/HSST ngày 30 tháng 05 năm 2017 của Tòa án nhân dân tỉnh Điện Biên</t>
  </si>
  <si>
    <t xml:space="preserve">209/QĐ-CCTHADS ngày 01 tháng 02 năm 2018  </t>
  </si>
  <si>
    <t xml:space="preserve">06/QĐ-CCTHADS ngày 28/02/2023</t>
  </si>
  <si>
    <t xml:space="preserve">Tiền truy thu sung ngân sách Nhà nước: 118.500.000đ
</t>
  </si>
  <si>
    <t xml:space="preserve">Công ty TNHH Hảo Sớm</t>
  </si>
  <si>
    <t xml:space="preserve">Bản Kiến Xương, Phổng Lái</t>
  </si>
  <si>
    <t xml:space="preserve">04/2022/QĐST-DS ngày 12 tháng 9 năm 2022 của Tòa án nhân dân huyện Thuận Châu</t>
  </si>
  <si>
    <t xml:space="preserve">465/QĐ-CCTHADS ngày 19 tháng 9 năm 2022 </t>
  </si>
  <si>
    <t xml:space="preserve">02/QĐ-CCTHADS ngày 25/11/2021</t>
  </si>
  <si>
    <t xml:space="preserve">Tiền án phí dân sự sơ thẩm có giá ngạch: 8.588.000đ</t>
  </si>
  <si>
    <t xml:space="preserve">01/2022/QĐST-DS ngày 07 tháng 11 năm 2022  của Tòa án nhân dân huyện Thuận Châu</t>
  </si>
  <si>
    <t xml:space="preserve">104/QĐ-CCTHADS ngày 16 tháng 11 năm 2022  </t>
  </si>
  <si>
    <t xml:space="preserve">03/QĐ-CCTHADS ngày 13/12/2022</t>
  </si>
  <si>
    <t xml:space="preserve">Tiền án phí dân sự sơ thẩm có giá ngạch: 933.125đ</t>
  </si>
  <si>
    <t xml:space="preserve">02/2022/QĐST-DS ngày 07 tháng 11 năm 2022 của Tòa án nhân dân huyện Thuận Châu</t>
  </si>
  <si>
    <t xml:space="preserve">102/QĐ-CCTHADS ngày 16 tháng 11 năm 2022  </t>
  </si>
  <si>
    <t xml:space="preserve">04/QĐ-CCTHADS ngày 13/12/2022</t>
  </si>
  <si>
    <t xml:space="preserve">Tiền án phí dân sự sơ thẩm có giá ngạch: 1.175.625đ</t>
  </si>
  <si>
    <t xml:space="preserve">240/QĐ-CCTHA
ngày 01/4/2019</t>
  </si>
  <si>
    <t xml:space="preserve">12/QĐ-CCTHA ngày 03/5/2019</t>
  </si>
  <si>
    <t xml:space="preserve">Tiền bồi thường cho Lê Nam Hoan số tiền 2.932.070.000,đ</t>
  </si>
  <si>
    <t xml:space="preserve">quàng việt hùng</t>
  </si>
  <si>
    <t xml:space="preserve">bản sen to, xã tông cọ, hyện thuận châu, tỉnh sơn la</t>
  </si>
  <si>
    <t xml:space="preserve">quyết định 03/QĐST-DS ngày 3/9/2020 của TAND huyện thuận châu</t>
  </si>
  <si>
    <t xml:space="preserve">Quyết định 369/QĐ-CCTHADS ngày 6/9/2020</t>
  </si>
  <si>
    <t xml:space="preserve">05/QĐ-CCTHADS ngày 11/5/2021</t>
  </si>
  <si>
    <t xml:space="preserve">án phí 2.500.000đ</t>
  </si>
  <si>
    <t xml:space="preserve">lò văn hoàng</t>
  </si>
  <si>
    <t xml:space="preserve">Bản Heo Trại, xã Chiềng Pha, huyện Thuận Châu</t>
  </si>
  <si>
    <t xml:space="preserve">Bản án số 49/2020/HSST ngày 15 tháng 5 năm 2020 của Tòa án nhân dân huyện Thuận Châu</t>
  </si>
  <si>
    <t xml:space="preserve">280/QĐ-CCTHADS 23/6/2020</t>
  </si>
  <si>
    <t xml:space="preserve">19/QĐ-CCTHADS 30/7/2021</t>
  </si>
  <si>
    <t xml:space="preserve">truy thu: 900.000đ</t>
  </si>
  <si>
    <t xml:space="preserve">Mai Hùng Cường</t>
  </si>
  <si>
    <t xml:space="preserve">Tiểu khu 5, thị trấn Thuận Châu</t>
  </si>
  <si>
    <t xml:space="preserve">06/2020/QĐST-DS ngày 02 tháng 12 năm 2020của Tòa án nhân dân huyện Thuận Châu</t>
  </si>
  <si>
    <t xml:space="preserve">60/QĐ-CCTHADS ngày 28/10/2021</t>
  </si>
  <si>
    <t xml:space="preserve">05/QĐ-CCTHADS ngày 123/11/2021</t>
  </si>
  <si>
    <t xml:space="preserve">án phí DSST có giá ngạch: 2.714</t>
  </si>
  <si>
    <t xml:space="preserve">bản sen to, tông cọ</t>
  </si>
  <si>
    <t xml:space="preserve">03/2020/QĐST-DS ngày 03/9/2020 của TAND Thuận châu</t>
  </si>
  <si>
    <t xml:space="preserve">120/QĐ-CCTHADS ngày 09/11/2021</t>
  </si>
  <si>
    <t xml:space="preserve">06/QĐ-CCTHADS ngày 13/12/2021</t>
  </si>
  <si>
    <t xml:space="preserve">thanh toán nợ: 60.000</t>
  </si>
  <si>
    <t xml:space="preserve">Quàng Việt Hùng</t>
  </si>
  <si>
    <t xml:space="preserve">Baản Sen To, Tông Cọ</t>
  </si>
  <si>
    <t xml:space="preserve">03/QĐST-DS ngày 03/9/2021 của TAND huyện Thuận Châu</t>
  </si>
  <si>
    <t xml:space="preserve">182/QĐ-CCTHADS ngày 14.01.2022</t>
  </si>
  <si>
    <t xml:space="preserve">12/QĐ-CCTHADS ngày 28/3/2022</t>
  </si>
  <si>
    <t xml:space="preserve">thanh toán tiền nợ: 50.000.000đ</t>
  </si>
  <si>
    <t xml:space="preserve">nguyễn đức toàn</t>
  </si>
  <si>
    <t xml:space="preserve">Tiểu khu 2, thị trấn Thuận Châu, huyện Thuận Châu, tỉnh Sơn La</t>
  </si>
  <si>
    <t xml:space="preserve">05/2021/HNGĐ-ST ngày 01 tháng 02 năm 2021 của Tòa án nhân dân huyện Thuận Châu, tỉnh Sơn La</t>
  </si>
  <si>
    <t xml:space="preserve">266/QĐ-CCTHADS ngày 16 tháng 3 năm 2022 </t>
  </si>
  <si>
    <t xml:space="preserve">15/QĐ-CCTHADS ngày 14/4/2022</t>
  </si>
  <si>
    <t xml:space="preserve">Trả cho chị Nùng Thị Phương, trú tại: Tiểu khu 2, thị trấn Thuận Châu, huyện Thuận Châu, tỉnh Sơn La, số tiền chênh lệch giá trị tài sản: 134.500.000đ(Một trăm ba mươi tư triệu năm trăm nghìn đồng).</t>
  </si>
  <si>
    <t xml:space="preserve">Đoàn thanh tuyền</t>
  </si>
  <si>
    <t xml:space="preserve">tiểu khu 4, xã Tông Lạnh, huyện Thuận Châu</t>
  </si>
  <si>
    <t xml:space="preserve">Bản án số 185/2012/HSST ngày 30 tháng 5 năm 2012 của Tòa án nhân dân quận Thanh Xuân, thành phố Hà Nội</t>
  </si>
  <si>
    <t xml:space="preserve">352/QĐ-CCTHADS ngày 08 tháng 6 năm 2022 </t>
  </si>
  <si>
    <t xml:space="preserve">18/QĐ-CCTHADS ngày 11/8/2022</t>
  </si>
  <si>
    <t xml:space="preserve">Tiền án phí hình sự sơ thẩm:    200.000đ
2. Tiền án phí dân sự sơ thẩm: 15.375.000đ
    Tổng cộng:                            15.575.000đ
</t>
  </si>
  <si>
    <t xml:space="preserve">Nguyễn đức toàn</t>
  </si>
  <si>
    <t xml:space="preserve">tiểu khu 1, thị trấn Thuận Châu, huyện Thuận Châu</t>
  </si>
  <si>
    <t xml:space="preserve">Bản án số 05/2021/HNGĐ-ST ngày 01 tháng 02 năm 2021 của Tòa án nhân dân huyện Thuận Châu, tỉnh Sơn La</t>
  </si>
  <si>
    <t xml:space="preserve">199/QĐ-CCTHADS ngày 03 tháng 3 năm 2021 </t>
  </si>
  <si>
    <t xml:space="preserve">Tiền án phí chia tài sản chung:       9.200.000đ
2. Tiền án phí nghĩa vụ trả nợ chung: 4.150.000đ
                                      Tổng cộng: 13.350.000đ
</t>
  </si>
  <si>
    <t xml:space="preserve">Quàng Văn Mạnh</t>
  </si>
  <si>
    <t xml:space="preserve">Bản Lọng Cại, Thôm Mòn</t>
  </si>
  <si>
    <t xml:space="preserve">Quyết định số 104/2021/QĐST-HNGĐ ngày 10 tháng 6 năm 2021 của Tòa án nhân dân huyện Thuận Châu, tỉnh Sơn La</t>
  </si>
  <si>
    <t xml:space="preserve">02/QĐ-CCTHADS ngày 06 tháng 10 năm 2021 </t>
  </si>
  <si>
    <t xml:space="preserve">20/QĐ-CCTHADS ngày 13/9/2022</t>
  </si>
  <si>
    <t xml:space="preserve">Cấp dưỡng nuôi con chung cùng bà Cà Thị Xiểng, trú tại: Bản Hua Nà, xã Tông Lạnh, huyện Thuận Châu, tỉnh Sơn La, Tổng số tiền: 16.000.000đ (Mười sáu triệu đồng).</t>
  </si>
  <si>
    <t xml:space="preserve">Nguyễn hữu chuyền</t>
  </si>
  <si>
    <t xml:space="preserve">TK 10, thị trấn Thuận Châu</t>
  </si>
  <si>
    <t xml:space="preserve">133/2021/HSPT ngày 29 tháng 3 năm 2021 của Tòa án nhân dân Cấp cao tại Hà Nội</t>
  </si>
  <si>
    <t xml:space="preserve">379/QĐ-CCTHADS ngày 30 tháng 6 năm 2022  </t>
  </si>
  <si>
    <t xml:space="preserve">05/QĐ-CCTHADS ngày 04/01/2023</t>
  </si>
  <si>
    <t xml:space="preserve">1. Tiền án phí hình sự sơ thẩm:     190.000đ
2. Tiền án phí hình sự phúc thẩm: 200.000đ
3. Tiền phạt:                           100.000.000đ
Tổng cộng:                         100.390.000đ
</t>
  </si>
  <si>
    <t xml:space="preserve">Công ty TNHH một thành viên An Phúc Sơn La.</t>
  </si>
  <si>
    <t xml:space="preserve">Bản Nà Lạn, xã Tông Lạnh, huyện Thuận Châu, </t>
  </si>
  <si>
    <t xml:space="preserve">Quyết định số 02/2022/QĐST-KDTM ngày 27 tháng 9 năm 2022 của Tòa án nhân dân huyện Thuận Châu</t>
  </si>
  <si>
    <t xml:space="preserve">35/QĐ-CCTHADS ngày 14 tháng 10 năm 2022 </t>
  </si>
  <si>
    <t xml:space="preserve">09/QĐ-CCTHADS ngày 20/6/2023</t>
  </si>
  <si>
    <t xml:space="preserve">Tiền án phí kinh doanh thương mại sơ thẩm có giá ngạch: 29.631.143đ(Hai mươi chín triệu sáu trăm ba mươi mốt nghìn một trăm bốn ba đồng)</t>
  </si>
  <si>
    <t xml:space="preserve">Cà Văn Toan</t>
  </si>
  <si>
    <t xml:space="preserve">Bản Há Tốc, Mường É</t>
  </si>
  <si>
    <t xml:space="preserve">93/2022/HSST ngày 16 tháng 8 năm 2022 của Tòa án nhân dân huyện Tuần Giáo, tỉnh Điện Biên</t>
  </si>
  <si>
    <t xml:space="preserve">32/QĐ-CCTHADS ngày 14 tháng 10 năm 2022</t>
  </si>
  <si>
    <t xml:space="preserve">01/QĐ-CCTHADS ngày 16/11/2021</t>
  </si>
  <si>
    <t xml:space="preserve">Tiền phạt sung công quỹ Nhà nước: 10.000.000đ</t>
  </si>
  <si>
    <t xml:space="preserve">Quàng Văn Tại</t>
  </si>
  <si>
    <t xml:space="preserve">Bản Tạng Phát, Chiềng Pha</t>
  </si>
  <si>
    <t xml:space="preserve">Bản án số 144/2020/HSST ngày 29 tháng 5 năm 2020 của Tòa án nhân dân quận Hoàng Mai, thành phố Hà Nội</t>
  </si>
  <si>
    <t xml:space="preserve">488/QĐ-CCTHADS ngày 02 tháng 8 năm 2023 </t>
  </si>
  <si>
    <t xml:space="preserve">10/QĐ-CCTHADS ngày 23/8/2023</t>
  </si>
  <si>
    <t xml:space="preserve">Bồi thường cho ông Bùi Ngọc Hoà, trú tại: Thôn Cả, xã Ban Công, huyện Bá Thước, tỉnh Thanh Hoá, số tiền: 170.000.000đ(Một trăm bảy mươi triệu đồng).</t>
  </si>
  <si>
    <t xml:space="preserve">Lường Thị Nga</t>
  </si>
  <si>
    <t xml:space="preserve">Bản Huổi Luông, xã Phổng Lăng, huyện Thuận Châu</t>
  </si>
  <si>
    <t xml:space="preserve">Bản án số 22/2023/HNGĐ-ST ngày 16 tháng 3 năm 2023 của Tòa án nhân dân huyện Thuận Châu</t>
  </si>
  <si>
    <t xml:space="preserve">383/QĐ-CCTHADS ngày 16 tháng 6 năm 2023 </t>
  </si>
  <si>
    <t xml:space="preserve">02/QĐ-CCTHADS ngày 27/12/2023</t>
  </si>
  <si>
    <t xml:space="preserve">Cấp dưỡng nuôi con chung cùng ông Lường Văn Nước, trú tại: Bản Huổi Luông, xã Phổng Lăng, huyện Thuận Châu, tỉnh Sơn La, cháu Lường Văn Việt, sinh ngày 08/6/2017 mỗi tháng 500.000đ (Năm trăm nghìn đồng), thời gian cấp dưỡng tính từ tháng 3/2023 đến hết tháng 9/2023, số tiền: 3.500.000đ</t>
  </si>
  <si>
    <t xml:space="preserve">Lường Văn Xương</t>
  </si>
  <si>
    <t xml:space="preserve">Bản Phá Lụ, xã Mường É</t>
  </si>
  <si>
    <t xml:space="preserve">Bản án số 131/2022/HSST ngày 18 tháng 8 năm 2022 của Tòa án nhân dân huyện Thuận Châu</t>
  </si>
  <si>
    <t xml:space="preserve">470/QĐ-CCTHADS ngày 20 tháng 9 năm 2022 </t>
  </si>
  <si>
    <t xml:space="preserve">03/QĐ-CCTHADS ngày 27/12/2023</t>
  </si>
  <si>
    <t xml:space="preserve">Tiền phạt: 20.000.000đ (Hai mươi triệu đồng)</t>
  </si>
  <si>
    <t xml:space="preserve">Vũ Hải Hoà</t>
  </si>
  <si>
    <t xml:space="preserve">Tây Hưng, Muổi Nọi</t>
  </si>
  <si>
    <t xml:space="preserve">Bản án số 40/2018/HSST ngày 17 tháng 01 năm 2018 của Tòa án nhân dân huyện Thuận Châu</t>
  </si>
  <si>
    <t xml:space="preserve">246/QĐ-CCTHADS ngày 06 tháng 3 năm 2018</t>
  </si>
  <si>
    <t xml:space="preserve">05/QĐ-CCTHADS ngày 02/5/2024</t>
  </si>
  <si>
    <t xml:space="preserve">Tiền phạt: 2.000.000</t>
  </si>
  <si>
    <t xml:space="preserve">Lường Hải Vân</t>
  </si>
  <si>
    <t xml:space="preserve">Nam Tiến, Bon Phặng</t>
  </si>
  <si>
    <t xml:space="preserve">Bản án số 41/2013/HSST ngày 26 tháng 12 năm 2013 của Tòa án nhân dân huyện Thuận Châu</t>
  </si>
  <si>
    <t xml:space="preserve">122/QĐ-CCTHADS ngày 05 tháng 3 năm 2014</t>
  </si>
  <si>
    <t xml:space="preserve">06/QĐ-CCTHADS ngày 02/5/2024</t>
  </si>
  <si>
    <t xml:space="preserve">Tiền phạt: 9.500.000</t>
  </si>
  <si>
    <t xml:space="preserve">Phan Thanh Bình</t>
  </si>
  <si>
    <t xml:space="preserve">Tk 4, Tt Thuận Châu</t>
  </si>
  <si>
    <t xml:space="preserve">Bản án số 02/2020/DSST ngày 24 tháng 7 năm 2020 của Tòa án nhân dân huyện Thuận Châu</t>
  </si>
  <si>
    <t xml:space="preserve">20/QĐ-CCTHADS ngày 14 tháng 10 năm 2020</t>
  </si>
  <si>
    <t xml:space="preserve">07/QĐ-CCTHADS ngày 09/5/2024</t>
  </si>
  <si>
    <t xml:space="preserve">Thanh toán nợ cho ô Nguyễn Hùng Sơn, trú tại: tk3, TT Thuận Châu: 351.846.768đ</t>
  </si>
  <si>
    <t xml:space="preserve">Nguyễn Như Thành</t>
  </si>
  <si>
    <t xml:space="preserve">Tk 5, Tt Thuận Châu</t>
  </si>
  <si>
    <t xml:space="preserve">Bản án số 148/2023/HSST ngày 22 tháng 9 năm 2023 của Tòa án nhân dân huyện Thuận Châu</t>
  </si>
  <si>
    <t xml:space="preserve">255/QĐ-CCTHADS ngày 28 tháng 02 năm 2024</t>
  </si>
  <si>
    <t xml:space="preserve">08/QĐ-CCTHADS ngày 10/5/2024</t>
  </si>
  <si>
    <t xml:space="preserve">Thu nộp NSNN: 106.300.000đ</t>
  </si>
  <si>
    <t xml:space="preserve">Bản án số 03/2022/DSST ngày 01 tháng 6 năm 2022 của Tòa án nhân dân huyện Thuận Châu</t>
  </si>
  <si>
    <t xml:space="preserve">394/QĐ-CCTHADS ngày 13 tháng 7 năm 2022</t>
  </si>
  <si>
    <t xml:space="preserve">09/QĐ-CCTHADS ngày 10/5/2024</t>
  </si>
  <si>
    <t xml:space="preserve">Thanh toán nợ cho Hà Tiểu Nhi, trú tại: TK8, TT Thuận Châu: 47.680.898đ</t>
  </si>
  <si>
    <t xml:space="preserve">Sùng Thị Mai</t>
  </si>
  <si>
    <t xml:space="preserve">Bản Tinh Lá, Pá Lông</t>
  </si>
  <si>
    <t xml:space="preserve">Quyết định 17/2022/QĐCNTTLH ngày 31/8/2022 của TAND Thuận Châu</t>
  </si>
  <si>
    <t xml:space="preserve">07/QĐ-CCTHADS ngày 07 tháng 10 năm 2022</t>
  </si>
  <si>
    <t xml:space="preserve">10/QĐ-CCTHADS ngày 14/5/2024</t>
  </si>
  <si>
    <t xml:space="preserve">Cấp dưỡng nuôi con cùng VÀ A Gấu: 3.200.000</t>
  </si>
  <si>
    <t xml:space="preserve">Bùi Thị Tứ</t>
  </si>
  <si>
    <t xml:space="preserve">Bản Hưng Nhân, Chiềng Pha</t>
  </si>
  <si>
    <t xml:space="preserve">Quyết định 01/2017/QĐST-DS ngày 24/7/2017 của TAND Thuận Châu</t>
  </si>
  <si>
    <t xml:space="preserve">32/QĐ-CCTHADS ngày 05 tháng 10 năm 2017</t>
  </si>
  <si>
    <t xml:space="preserve">11/QĐ-CCTHADS ngày 20/5/2024</t>
  </si>
  <si>
    <t xml:space="preserve">Thanh toán nợ cho Cà văn phương: 20.500.000đ</t>
  </si>
  <si>
    <t xml:space="preserve">Lò Thị Nghiệp</t>
  </si>
  <si>
    <t xml:space="preserve">Bản Bó Mạ, Nong Lay</t>
  </si>
  <si>
    <t xml:space="preserve">Bản án 68/2020/HSST ngày 16/12/2020 của TAND Thuận Châu</t>
  </si>
  <si>
    <t xml:space="preserve">329/QĐ-CCTHADS ngày 17 tháng 5 năm 2023</t>
  </si>
  <si>
    <t xml:space="preserve">12/QĐ-CCTHADS ngày 20/5/2024</t>
  </si>
  <si>
    <t xml:space="preserve">Liên đới bồi thường cùng Lưu Văn Long cho lê Thị Đò, Nguyễn Văn Đông, Trần Thị Hoài, Nguyễn Thị Nam, Nguỵ Văn Quý, Ong Thị Huệ, Vũ Văn Hoa, Nguyễn Đình Anh: 14.806.000đ</t>
  </si>
  <si>
    <t xml:space="preserve">Nguyễn Văn Danh</t>
  </si>
  <si>
    <t xml:space="preserve">Quyết định 01/2023/QĐST-DS ngày 22 tháng 11 năm 2023 của TAND Thuận Châu</t>
  </si>
  <si>
    <t xml:space="preserve">125/QĐ-CCTHADS ngày 30 tháng 11 năm 2024</t>
  </si>
  <si>
    <t xml:space="preserve">15/QĐ-CCTHADS ngày 08/8/2024</t>
  </si>
  <si>
    <t xml:space="preserve">án phí DSST có giá ngạch: 13.800.000</t>
  </si>
  <si>
    <t xml:space="preserve">231/QĐ-CCTHADS ngày 30 tháng 01 năm 2024</t>
  </si>
  <si>
    <t xml:space="preserve">16/QĐ-CCTHADS ngày 08/8/2024</t>
  </si>
  <si>
    <t xml:space="preserve">Thanh toán nợ cho ông, bà Phạm Văn Công và Hoàng Thị Hạnh, trú tại: Thôn 1, xã Tông Lạnh, huyện Thuận Châu, tỉnh Sơn La, số tiền 250.000.000đ</t>
  </si>
  <si>
    <t xml:space="preserve">BẢn án 44/2017/HSST ngày 30/5/2017 của TAND NAm ĐỊnh</t>
  </si>
  <si>
    <t xml:space="preserve">120/QĐ-CCTHADS ngày 05 tháng 12 năm 2017</t>
  </si>
  <si>
    <t xml:space="preserve">17/QĐ-CCTHADS ngày 08/8/2024</t>
  </si>
  <si>
    <t xml:space="preserve">Tiền phạt: 10.000.000</t>
  </si>
  <si>
    <t xml:space="preserve">Nguyễn Anh Thế</t>
  </si>
  <si>
    <t xml:space="preserve">Thôn 2, Tông Lạnh</t>
  </si>
  <si>
    <t xml:space="preserve">BẢn án 01/2024/HSST ngày 21/3/2024 của TAND Thuận Châu</t>
  </si>
  <si>
    <t xml:space="preserve">339/QĐ-CCTHADS ngày 06 tháng 5 năm 2024</t>
  </si>
  <si>
    <t xml:space="preserve">18/QĐ-CCTHADS ngày 15/8/2024</t>
  </si>
  <si>
    <t xml:space="preserve">Án phí DSST: 10.000.000</t>
  </si>
  <si>
    <t xml:space="preserve">Công TNHH An Phúc Sơn La</t>
  </si>
  <si>
    <t xml:space="preserve">Bản Nà Lạn, Tông Lạnh</t>
  </si>
  <si>
    <t xml:space="preserve">Quyết định 02/2022/QĐST-KDTM ngày 27/9/2022 của TAND Thuận Châu</t>
  </si>
  <si>
    <t xml:space="preserve">203/QĐ-CCTHADS ngày 02 tháng 2 năm 2023</t>
  </si>
  <si>
    <t xml:space="preserve">19/QĐ-CCTHADS ngày 15/8/2024</t>
  </si>
  <si>
    <t xml:space="preserve">Thanh toán tiền nợ cho ngân hàng Thịnh Vượng: 725.459.511đ</t>
  </si>
  <si>
    <t xml:space="preserve">Lò Văn Toản, Nguyễn Thị Yến</t>
  </si>
  <si>
    <t xml:space="preserve">Bản Cún, Chiềng Bôm</t>
  </si>
  <si>
    <t xml:space="preserve">BẢn án 16/2023/DSST ngày 25/9/2023 của TAND NAm ĐỊnh</t>
  </si>
  <si>
    <t xml:space="preserve">105/QĐ-CCTHADS ngày 01 tháng 11 năm 2023</t>
  </si>
  <si>
    <t xml:space="preserve">20/QĐ-CCTHADS ngày 15/8/2024</t>
  </si>
  <si>
    <t xml:space="preserve">Án phí DSST: 19.442.000đ</t>
  </si>
  <si>
    <t xml:space="preserve">Lường Thị Vân</t>
  </si>
  <si>
    <t xml:space="preserve">Bản Pán, Chiềng Ly</t>
  </si>
  <si>
    <t xml:space="preserve">05/2020/HSST ngày 20 tháng 01 năm 2020 của Tòa án nhân dân huyện Yên Phong, tỉnh Bắc Ninh</t>
  </si>
  <si>
    <t xml:space="preserve">Quyết định số 214/QĐ-CCTHADS ngày 10/3/2021</t>
  </si>
  <si>
    <t xml:space="preserve">21/QĐ-CCTHADS ngày 22/8/2024</t>
  </si>
  <si>
    <t xml:space="preserve">Truy thu: 5.000.000</t>
  </si>
  <si>
    <t xml:space="preserve">20/8/2024</t>
  </si>
  <si>
    <t xml:space="preserve">Quàng Thị Phương</t>
  </si>
  <si>
    <t xml:space="preserve">Bản Lạnh, Tông Lạnh</t>
  </si>
  <si>
    <t xml:space="preserve">24/2023/HSST ngày 11/01/2023 của Tòa án nhân dân tỉnh Lai châu</t>
  </si>
  <si>
    <t xml:space="preserve">Quyết định số 279/QĐ-CCTHADS ngày 19/4/2023</t>
  </si>
  <si>
    <t xml:space="preserve">22/QĐ-CCTHADS ngày 26/8/2024</t>
  </si>
  <si>
    <t xml:space="preserve">Phạt: 12.400.000đ
Truy thu: 20.050.000đ</t>
  </si>
  <si>
    <t xml:space="preserve">Lò văn Doãn</t>
  </si>
  <si>
    <t xml:space="preserve">Bản Sai, Chiềng Pha</t>
  </si>
  <si>
    <t xml:space="preserve">06/2023/QĐST-DS ngày 06/4/2023 của TAND huyện Thuận Châu</t>
  </si>
  <si>
    <t xml:space="preserve">272/QĐ-CCTHADS ngày 14/3/2024</t>
  </si>
  <si>
    <t xml:space="preserve">23/QĐ-CCTHADS ngày 26/8/2024</t>
  </si>
  <si>
    <t xml:space="preserve">Thanh toán nợ cho ông Lường văn Hoàng: 36.000.000đ</t>
  </si>
  <si>
    <t xml:space="preserve">Tòng Văn Thẩm</t>
  </si>
  <si>
    <t xml:space="preserve">Bản Ta Tú, Phổng Lập</t>
  </si>
  <si>
    <t xml:space="preserve">120/2023/HSST ngày 07/11/2023 của TAND tp Phủ Lý</t>
  </si>
  <si>
    <t xml:space="preserve">344/QĐ-CCTHADS ngày 14/5/2024</t>
  </si>
  <si>
    <t xml:space="preserve">01/QĐ-CCTHADS ngày 21/10/2024</t>
  </si>
  <si>
    <t xml:space="preserve">tiền phạt: 5.000.000</t>
  </si>
  <si>
    <t xml:space="preserve">29/9/2024</t>
  </si>
  <si>
    <t xml:space="preserve">Phá a Sếnh</t>
  </si>
  <si>
    <t xml:space="preserve">Bản Nặm Ún, Mường Bám</t>
  </si>
  <si>
    <t xml:space="preserve">24/2024/HSST ngày 31/5/2024 của TAND tỉnh Hà Giang</t>
  </si>
  <si>
    <t xml:space="preserve">438/QĐ-CCTHADS ngày 16/7/2024</t>
  </si>
  <si>
    <t xml:space="preserve">02/QĐ-CCTHADS ngày 31/10/2024</t>
  </si>
  <si>
    <t xml:space="preserve">tiền phạt: 10.000.000
truy thu: 60.000.000</t>
  </si>
  <si>
    <t xml:space="preserve">22/10/2024</t>
  </si>
  <si>
    <t xml:space="preserve">Phạm Đức Tuấn</t>
  </si>
  <si>
    <t xml:space="preserve">Bản Tiên Hưng, Phổng Lái</t>
  </si>
  <si>
    <t xml:space="preserve">10/2024/QĐST-DS ngày 10/4/2024 của TAND tp Sơn La</t>
  </si>
  <si>
    <t xml:space="preserve">457/QĐ-CCTHADS ngày 25/7/2024</t>
  </si>
  <si>
    <t xml:space="preserve">03/QĐ-CCTHADS ngày 14/11/2024</t>
  </si>
  <si>
    <t xml:space="preserve">toán cho Ngân hàng TMCP Đầu tư và phát triển Việt Nam – Chi nhánh Sơn La số tiền nợ gốc và lãi tính đến ngày 08/4/2024 theo Hợp đồng tín dụng số 01/2019/4013338/HĐTD ngày 22/01/2019 số tiền 40.585.000đ </t>
  </si>
  <si>
    <t xml:space="preserve">Lò Thị Pâng</t>
  </si>
  <si>
    <t xml:space="preserve">Bản Lọng Cu, Bó Mười</t>
  </si>
  <si>
    <t xml:space="preserve">60/2024/HNGĐ-ST ngày 08/7/2024 của TAND Thuận Châu</t>
  </si>
  <si>
    <t xml:space="preserve">25/QĐ-CCTHADS ngày 10/10/2024</t>
  </si>
  <si>
    <t xml:space="preserve">04/QĐ-CCTHADS ngày 21/11/2024</t>
  </si>
  <si>
    <t xml:space="preserve">cấp dưỡng nuôi con chung là cháu Quàng Thị Khuyển, sinh ngày 12/8/2012,  số tiền: 8.400.000đ (Tám triệu bốn trăm nghìn đồng)</t>
  </si>
  <si>
    <t xml:space="preserve">19/11/2024</t>
  </si>
  <si>
    <t xml:space="preserve">XII</t>
  </si>
  <si>
    <t xml:space="preserve">Chi cục THADS huyện quỳnh Nhai</t>
  </si>
  <si>
    <t xml:space="preserve">CHV - Lò Văn Kính</t>
  </si>
  <si>
    <t xml:space="preserve">Bạc Thị Chaư</t>
  </si>
  <si>
    <t xml:space="preserve">Bản Ít A, xã Mường Sại, huyện Quỳnh Nhai, tỉnh Sơn La</t>
  </si>
  <si>
    <t xml:space="preserve">Bản án số 09/HSST 16/01/2014 của TAND huyện Quỳnh Nhai và Bản án số 39/HSPT 14/4/2014 của TAND tỉnh Sơn La</t>
  </si>
  <si>
    <t xml:space="preserve">64/QĐ-CCTHA 28/4/2014</t>
  </si>
  <si>
    <t xml:space="preserve">04/QĐ-CCTHA 16/7/2015</t>
  </si>
  <si>
    <t xml:space="preserve">Bồi thường NN   27.566</t>
  </si>
  <si>
    <t xml:space="preserve">03/8/2021</t>
  </si>
  <si>
    <t xml:space="preserve"> Theo dõi riêng theo khoản 5, Điều 9 NĐ62</t>
  </si>
  <si>
    <t xml:space="preserve">Bản Lỷ, xã Chiềng Khoang, huyện Quỳnh Nhai, tỉnh Sơn La</t>
  </si>
  <si>
    <t xml:space="preserve">Bản án số 23/HSST 03/7/2013 của TAND huyện Quỳnh Nhai</t>
  </si>
  <si>
    <t xml:space="preserve">84/QĐ-CCTHA 07/8/2013</t>
  </si>
  <si>
    <t xml:space="preserve">08/QĐ-THA 20/7/2015</t>
  </si>
  <si>
    <t xml:space="preserve">Bồi thường NN 39.276</t>
  </si>
  <si>
    <t xml:space="preserve">30/5/2022</t>
  </si>
  <si>
    <t xml:space="preserve">Là Văn Đông</t>
  </si>
  <si>
    <t xml:space="preserve">Bản Phiêng Nèn 1, xã Mường Giàng, huyện Quỳnh Nhai, tỉnh Sơn La</t>
  </si>
  <si>
    <t xml:space="preserve">Bản án số 10/HSST 30/3/2015 của TAND huyện Quỳnh Nhai, tỉnh Sơn La</t>
  </si>
  <si>
    <t xml:space="preserve">153/QĐ-CCTHA 14/5/2015</t>
  </si>
  <si>
    <t xml:space="preserve">14/QĐ-CCTHA 11/8/2015</t>
  </si>
  <si>
    <t xml:space="preserve">Truy thu 8.800.</t>
  </si>
  <si>
    <t xml:space="preserve">07.8.2020</t>
  </si>
  <si>
    <t xml:space="preserve">Lường Văn Ngắm</t>
  </si>
  <si>
    <t xml:space="preserve">Bản Co Trặm, xã Chiềng Bằng, huyện Quỳnh Nhai, tỉnh Sơn La</t>
  </si>
  <si>
    <t xml:space="preserve">Bản án số 17/HSST/07/3/2014 của TAND huyện Quỳnh Nhai và Bản án số 45/HSPT 09/5/2014 của TAND tỉnh Sơn La</t>
  </si>
  <si>
    <t xml:space="preserve">12/QĐ-CCTHA 23/10/2015</t>
  </si>
  <si>
    <t xml:space="preserve">01/QĐ-CCTHA 12/4/2016</t>
  </si>
  <si>
    <t xml:space="preserve">Tiền cấp dưỡng nuôi con cùng Lềm Thị Bịnh, mỗi tháng 400.000đ, thời gian cấp dưỡng từ 01/10/2015 đến 30/9/2016.</t>
  </si>
  <si>
    <t xml:space="preserve">26.4.2023</t>
  </si>
  <si>
    <t xml:space="preserve">Lò Thị Hiền</t>
  </si>
  <si>
    <t xml:space="preserve">Bản Xanh, xã Mường Giôn, huyện Quỳnh Nhai, tỉnh Sơn La</t>
  </si>
  <si>
    <t xml:space="preserve">Bản án số 10/HSST 05/01/2016 của TAND huyện Quỳnh Nhai và Bản án số 35/HSPT 04/4/2016 của TAND tỉnh Sơn La</t>
  </si>
  <si>
    <t xml:space="preserve">67/QĐ-CCTHA 19/4/2016</t>
  </si>
  <si>
    <t xml:space="preserve">02/QĐ-CCTHA 30/6/2016</t>
  </si>
  <si>
    <t xml:space="preserve">Bồi thường NN 110.251</t>
  </si>
  <si>
    <t xml:space="preserve">18.6.2021</t>
  </si>
  <si>
    <t xml:space="preserve">Lò Văn Chanh</t>
  </si>
  <si>
    <t xml:space="preserve">Bản Nặm Uôn,              xã Chiềng Ơn, Huyện Quỳnh Nhai, tỉnh Sơn La</t>
  </si>
  <si>
    <t xml:space="preserve">Quyết định số 11/QĐST-TCDS ngày 03/02/2015 của Tòa án nhân dân huyện Quỳnh Nhai, tỉnh Sơn La</t>
  </si>
  <si>
    <t xml:space="preserve">02/QĐ-CCTHA 13/10/2015</t>
  </si>
  <si>
    <t xml:space="preserve">01/QĐ-CCTHA 12/9/2017</t>
  </si>
  <si>
    <t xml:space="preserve">Thanh toán tiền nợ gốc và tiền lãi cho Nguyễn Văn Xuân trú tại: Tiểu Khu 3, thị trấn Ít Ong, huyện Mường La. Tổng số tiền là: 17.500</t>
  </si>
  <si>
    <t xml:space="preserve">22.4.2022</t>
  </si>
  <si>
    <t xml:space="preserve">Lò Văn Thăng</t>
  </si>
  <si>
    <t xml:space="preserve">Bản Kéo Pịa,  xã Chiềng Ơn, Huyện Quỳnh Nhai, tỉnh Sơn La</t>
  </si>
  <si>
    <t xml:space="preserve">Quyết định số 13/QĐST-TCDS ngày 03/02/2015 của Tòa án nhân dân huyện Quỳnh Nhai, tỉnh Sơn La</t>
  </si>
  <si>
    <t xml:space="preserve">04/QĐ-CCTHA 13/10/2015</t>
  </si>
  <si>
    <t xml:space="preserve">03/QĐ-CCTHA 12/9/2017</t>
  </si>
  <si>
    <t xml:space="preserve">Thanh toán tiền nợ gốc và tiền lãi cho Nguyễn Văn Xuân trú tại: Tiểu Khu 3, thị trấn Ít Ong, huyện Mường La. Tổng số tiền là: 26.580</t>
  </si>
  <si>
    <t xml:space="preserve">Bản Nặm Uôn,  xã Chiềng Ơn, Huyện Quỳnh Nhai, tỉnh Sơn La</t>
  </si>
  <si>
    <t xml:space="preserve">Quyết định số 09/QĐST-TCDS ngày 03/02/2015 của Tòa án nhân dân huyện Quỳnh Nhai, tỉnh Sơn La</t>
  </si>
  <si>
    <t xml:space="preserve">05/QĐ-CCTHA 13/10/2015</t>
  </si>
  <si>
    <t xml:space="preserve">04/QĐ-CCTHA 12/9/2017</t>
  </si>
  <si>
    <t xml:space="preserve">Thanh toán tiền nợ cho Nguyễn Văn Xuân trú tại: Tiểu Khu 3, thị trấn Ít Ong, huyện Mường La. Tổng số tiền là: 10.352</t>
  </si>
  <si>
    <t xml:space="preserve">Lò Văn Thanh</t>
  </si>
  <si>
    <t xml:space="preserve">Bản Phiêng Mựt, xã Mường Giôn, huyện Quỳnh Nhai (nay là bản Ta Lăm)</t>
  </si>
  <si>
    <t xml:space="preserve">Bản án số 48/2016/HSST ngày 04/3/2016 của Tòa án nhân dân huyện Than Uyên, tỉnh Lai Châu</t>
  </si>
  <si>
    <t xml:space="preserve">15/QĐ-CCTHA 01/11/2018</t>
  </si>
  <si>
    <t xml:space="preserve">03/QĐ-CCTHA 23/5/2018</t>
  </si>
  <si>
    <t xml:space="preserve">Tiền bồi thường tổn thất tinh thần và tiền cấp dưỡng nuôi con cho Lường Thị Điệp tổng số tiền là 49.585</t>
  </si>
  <si>
    <t xml:space="preserve">17.5.2021</t>
  </si>
  <si>
    <t xml:space="preserve"> Theo dõi riêng theo khoản 5, Điều 9 NĐ33</t>
  </si>
  <si>
    <t xml:space="preserve">Quàng Văn Biên</t>
  </si>
  <si>
    <t xml:space="preserve">Bản Lọng Đán, xã Chiềng Bằng, huyện Quỳnh Nhai, tỉnh Sơn La</t>
  </si>
  <si>
    <t xml:space="preserve">Bản án số 121/2016/HSST ngày 25/8/2016 của Tòa án nhân dân tỉnh Sơn La</t>
  </si>
  <si>
    <t xml:space="preserve">52/QĐ-CCTHA 30/01/2018</t>
  </si>
  <si>
    <t xml:space="preserve">04/QĐ-CCTHA 03/7/2018</t>
  </si>
  <si>
    <t xml:space="preserve">Tiền bồi thường cho ông Bạc Cầm Duyên và bà Bạc Thị Luyến tổng số tiền 64.585</t>
  </si>
  <si>
    <t xml:space="preserve">08.9.2021</t>
  </si>
  <si>
    <t xml:space="preserve">Lò Văn Ín</t>
  </si>
  <si>
    <t xml:space="preserve">Bản Hát Dọ B, xã Mường Sại, huyện Quỳnh Nhai, tỉnh Sơn La</t>
  </si>
  <si>
    <t xml:space="preserve">Bản án số 18/HSST 26/4/2013 TAND huyện Quỳnh Nhai và Bản án số 81/HSPT 30/9/2013 TAND tỉnh Sơn La</t>
  </si>
  <si>
    <t xml:space="preserve">14/QĐ-CCTHA 23/10/2013</t>
  </si>
  <si>
    <t xml:space="preserve">02/QĐ-CCTHA 29/3/2019</t>
  </si>
  <si>
    <t xml:space="preserve">Bồi thường nhà nước: 52.626</t>
  </si>
  <si>
    <t xml:space="preserve">17.6.2022</t>
  </si>
  <si>
    <t xml:space="preserve">Điêu Thị Phủng</t>
  </si>
  <si>
    <t xml:space="preserve">Bản Chẩu Quân, xã Mường Giàng, huyện Quỳnh Nhai, tỉnh Sơn La</t>
  </si>
  <si>
    <t xml:space="preserve"> Bản án số 143/HSPT 13/9/2018 TAND tỉnh Sơn La</t>
  </si>
  <si>
    <t xml:space="preserve">43/QĐ-CCTHA 30/01/2018</t>
  </si>
  <si>
    <t xml:space="preserve">12/QĐ-CCTHA 25/9/2020</t>
  </si>
  <si>
    <t xml:space="preserve">Bồi thường cho ông Lò Văn Đán, số tiền: 30.000</t>
  </si>
  <si>
    <t xml:space="preserve">21.02.2022</t>
  </si>
  <si>
    <t xml:space="preserve">42/QĐ-CCTHA 30/01/2018</t>
  </si>
  <si>
    <t xml:space="preserve">13/QĐ-CCTHA 25/9/2020</t>
  </si>
  <si>
    <t xml:space="preserve">Bồi thường cho Điêu Thị Le, số tiền: 25.000</t>
  </si>
  <si>
    <t xml:space="preserve">Điêu Chính Mai</t>
  </si>
  <si>
    <t xml:space="preserve">Xóm 5, xã Mường Giàng, huyện Quỳnh Nhai, tỉnh Sơn La</t>
  </si>
  <si>
    <t xml:space="preserve">Quyết định số 11/QĐST-HNGĐ ngày 03 tháng 7 năm 2018 của Tòa án nhân dân huyện Quỳnh Nhai, tỉnh Sơn La</t>
  </si>
  <si>
    <t xml:space="preserve">112/QĐ-CCTHA 20/02/2019</t>
  </si>
  <si>
    <t xml:space="preserve">01/QĐ-CCTHA 25/10/2019</t>
  </si>
  <si>
    <t xml:space="preserve">Tiền cấp dưỡng nuôi con chung cùng chị Phùng Thị Cu  mỗi tháng 400.000đ (Bốn trăm nghìn đồng). Kể từ tháng 7/2018 đến ngày 30/9/2019. </t>
  </si>
  <si>
    <t xml:space="preserve">05.11.2021</t>
  </si>
  <si>
    <t xml:space="preserve">Lò Văn Sướng</t>
  </si>
  <si>
    <t xml:space="preserve">Bản Bung Lanh, xã Mường Giàng, huyện Quỳnh Nhai, tỉnh Sơn La</t>
  </si>
  <si>
    <t xml:space="preserve">Bản án số 37/2018/HSST ngày 01 tháng 8 năm 2018 của Tòa án nhân dân huyện Quỳnh nhai, tỉnh Sơn La</t>
  </si>
  <si>
    <t xml:space="preserve">35/QĐ-CCTHA 16/10/2019</t>
  </si>
  <si>
    <t xml:space="preserve">04/QĐ-CCTHA 15/01/2020</t>
  </si>
  <si>
    <t xml:space="preserve"> Hoàn trả lại tiền và bồi thường cho Quàng Văn Hoa, địa chỉ: Bản Khoan, xã Chiềng Bằng, huyện Quỳnh Nhai, tỉnh Sơn La tổng số tiền: 5.210</t>
  </si>
  <si>
    <t xml:space="preserve">11.01.2022</t>
  </si>
  <si>
    <t xml:space="preserve">15/QĐ-CCTHA 07/10/2019</t>
  </si>
  <si>
    <t xml:space="preserve">07/QĐ-CCTHA 20/5/2020</t>
  </si>
  <si>
    <t xml:space="preserve">Tiền cấp dưỡng nuôi con cùng Lềm Thị Bịnh, mỗi tháng 400.000đ, thời gian cấp dưỡng từ thấng 10/2016 đến hết tháng 9/2020.</t>
  </si>
  <si>
    <t xml:space="preserve">14/QĐ-CCTHA 07/10/2019</t>
  </si>
  <si>
    <t xml:space="preserve">06/QĐ-CCTHA 20/5/2020</t>
  </si>
  <si>
    <t xml:space="preserve">Tiền cấp dưỡng nuôi con chung cùng chị Phùng Thị Cu mỗi tháng 400.000đ (Bốn trăm nghìn đồng). Kể từ tháng 10/2019 đến ngày hết tháng 9/2020. </t>
  </si>
  <si>
    <t xml:space="preserve">28.4.2022</t>
  </si>
  <si>
    <t xml:space="preserve">Bản Búa Bon, xã Mường Sại, huyện Quỳnh Nhai, tỉnh Sơn La</t>
  </si>
  <si>
    <t xml:space="preserve"> Quyết định số 
06/QĐST-HNGĐ ngày  19 tháng 6 năm 2018 của Tòa án nhân dân huyện Quỳnh Nhai, tỉnh Sơn La</t>
  </si>
  <si>
    <t xml:space="preserve">13/QĐ-CCTHADS
07/10/2019</t>
  </si>
  <si>
    <t xml:space="preserve">10/QĐ-CCTHADS
18/9/2020</t>
  </si>
  <si>
    <t xml:space="preserve">Tiền cấp dưỡng nuôi con chung  là cháu Lò Thị Hà My. Tổng số tiền: 7.200</t>
  </si>
  <si>
    <t xml:space="preserve">20.4.2022</t>
  </si>
  <si>
    <t xml:space="preserve">05/QĐ-CCTHADS
05/10/2020</t>
  </si>
  <si>
    <t xml:space="preserve">01/QĐ-CCTHADS
02/11/2020</t>
  </si>
  <si>
    <t xml:space="preserve">Tiền cấp dưỡng nuôi con chung cùng chị Lò Thị Xuân,mỗi tháng 600.000đ (Sáu trăm nghìn đồng). Kể từ tháng 10/2020 đến hết tháng 9/2021. </t>
  </si>
  <si>
    <t xml:space="preserve">Lò Văn Tông</t>
  </si>
  <si>
    <t xml:space="preserve">Bản Đồng Tâm, xã Chiềng Ơn, huyện Quỳnh Nhai, tỉnh Sơn La</t>
  </si>
  <si>
    <t xml:space="preserve">Quyết định số 07/2015//TCDS-ST  ngày 03 tháng 02 năm 2015 của Tòa án nhân dân huyện Quỳnh Nhai, tỉnh Sơn La</t>
  </si>
  <si>
    <t xml:space="preserve">01/QĐ-CCTHA 13/10/2015</t>
  </si>
  <si>
    <t xml:space="preserve">04/QĐ-CCTHADS
14/12/2020</t>
  </si>
  <si>
    <t xml:space="preserve">Thanh toán nợ cho ông Nguyễn Văn Xuân, trú tại: Tiểu khu 3, thị trấn Ít Ong, huyện Mường La, tỉnh Sơn La. Tổng số tiền: 26.400</t>
  </si>
  <si>
    <t xml:space="preserve">Lại Thị Hồng Tuyến</t>
  </si>
  <si>
    <t xml:space="preserve">Xóm 1, xã Mường Giàng, huyện Quỳnh Nhai, tỉnh Sơn La</t>
  </si>
  <si>
    <t xml:space="preserve">Quyết định số 01/2019/QĐST-DS ngày 06 tháng 01 năm 2019 của Tòa án nhân dân huyện Quỳnh Nhai, tỉnh Sơn La</t>
  </si>
  <si>
    <t xml:space="preserve">222/QĐ-CCTHADS  08/7/2019 </t>
  </si>
  <si>
    <t xml:space="preserve">05/QĐ-CCTHADS
11/6/2021</t>
  </si>
  <si>
    <t xml:space="preserve">Tiền trả nợ cho Lò Văn Bính: 10.000 </t>
  </si>
  <si>
    <t xml:space="preserve">17.10.2023</t>
  </si>
  <si>
    <t xml:space="preserve">Vì Thị Ly</t>
  </si>
  <si>
    <t xml:space="preserve">Quyết định số 11/2020/QĐST-HNGĐ ngày 04 tháng 3 năm 2020 của Tòa án nhân dân huyện Quỳnh Nhai, tỉnh Sơn La</t>
  </si>
  <si>
    <t xml:space="preserve">18/QĐ-CCTHADS  15/10/2020 </t>
  </si>
  <si>
    <t xml:space="preserve">06/QĐ-CCTHADS
11/6/2021</t>
  </si>
  <si>
    <t xml:space="preserve">Tiền cấp dưỡng nuôi con chung cùng ông Lù Văn Chỉnh mỗi tháng 1.000.000đ kể từ tháng 3/2020 đến tháng 9/2021. Tổng cộng 19 tháng x 1.000.000đ = 19.000</t>
  </si>
  <si>
    <t xml:space="preserve">CHV- Trịnh Cương Quyết</t>
  </si>
  <si>
    <t xml:space="preserve">Ngần Văn Ly- Lò Thị Saư</t>
  </si>
  <si>
    <t xml:space="preserve">Bản Mái, xã Mường Sại, huyện Quỳnh Nhai, tỉnh Sơn La</t>
  </si>
  <si>
    <t xml:space="preserve">Bản án số 15/2019/DS-PT/ ngày 23/4/2019 của TAND tỉnh Sơn La</t>
  </si>
  <si>
    <t xml:space="preserve">162/QĐ-CCTHADS  20/5/2019 </t>
  </si>
  <si>
    <t xml:space="preserve">01/QĐ-CCTHADS
15/11/2021</t>
  </si>
  <si>
    <t xml:space="preserve">Trả nợ cho ông Ngần Văn Ngọc; bà Tòng Thị Diện số tiền 140.000.000đ</t>
  </si>
  <si>
    <t xml:space="preserve">18.8.2023</t>
  </si>
  <si>
    <t xml:space="preserve">Lò Văn Ty</t>
  </si>
  <si>
    <t xml:space="preserve">Bản Hào, xã Nậm Ét, huyện Quỳnh Nhai</t>
  </si>
  <si>
    <t xml:space="preserve">Quyết định 08/2020/HNGĐ ngày 15/12/2020 TAND Quỳnh Nhai</t>
  </si>
  <si>
    <t xml:space="preserve">45/QĐTHA ngày 19/10/2022</t>
  </si>
  <si>
    <t xml:space="preserve">01/QĐTHA ngày 26/3/2024</t>
  </si>
  <si>
    <t xml:space="preserve">CDNC cùng Lò Thị Nghiêm, tổng số tiền 12.000</t>
  </si>
  <si>
    <t xml:space="preserve">22.3.2024</t>
  </si>
  <si>
    <t xml:space="preserve">Bản án 143/2017/HSST ngày 13/9/2017 TAND tỉnh Sơn La</t>
  </si>
  <si>
    <t xml:space="preserve">53/QĐTHA ngày 30/01/2018</t>
  </si>
  <si>
    <t xml:space="preserve">02/QĐTHA ngày 27/3/2024</t>
  </si>
  <si>
    <t xml:space="preserve">Bồi thường cho La Văn Vấn </t>
  </si>
  <si>
    <t xml:space="preserve">27/3/2024</t>
  </si>
  <si>
    <t xml:space="preserve">55/QĐTHA ngày 30/01/2018</t>
  </si>
  <si>
    <t xml:space="preserve">03/QĐTHA ngày 27/3/2024</t>
  </si>
  <si>
    <t xml:space="preserve">Bồi thường cho Lò Văn Nguyên</t>
  </si>
  <si>
    <t xml:space="preserve">71/QĐTHA ngày 04/4/2018</t>
  </si>
  <si>
    <t xml:space="preserve">04/QĐTHA ngày 27/3/2024</t>
  </si>
  <si>
    <t xml:space="preserve">Bồi thường cho Mè Thị Luân</t>
  </si>
  <si>
    <t xml:space="preserve">Lù Văn Inh</t>
  </si>
  <si>
    <t xml:space="preserve">bản Bung Én, xã Chiềng Bằng, huyện Quỳnh Nhai</t>
  </si>
  <si>
    <t xml:space="preserve">Bản án 01/HNGĐ ngày 29/3/2017 TAND huyện Quỳnh Nhai</t>
  </si>
  <si>
    <t xml:space="preserve">11/QĐTHA ngày 02/10/2023</t>
  </si>
  <si>
    <t xml:space="preserve">05/QĐTHA ngày 13/5/2024</t>
  </si>
  <si>
    <t xml:space="preserve">CDNC cùng Cà Thị Xôm</t>
  </si>
  <si>
    <t xml:space="preserve">Bạc Cầm Tài</t>
  </si>
  <si>
    <t xml:space="preserve">Bản Cầu Cang, xã Chiềng Khoang, huyện Quỳnh Nhai</t>
  </si>
  <si>
    <t xml:space="preserve">731/HSPT ngày 20/9/2023 TAND Cấp cao</t>
  </si>
  <si>
    <t xml:space="preserve">66/QĐTHA ngày 26/12/2023</t>
  </si>
  <si>
    <t xml:space="preserve">06/QĐTHA ngày 28/5/2024</t>
  </si>
  <si>
    <t xml:space="preserve">27/5/2024</t>
  </si>
  <si>
    <t xml:space="preserve">XIII</t>
  </si>
  <si>
    <t xml:space="preserve">Chi cục THADS huyện Mường La</t>
  </si>
  <si>
    <t xml:space="preserve">CHV Thào A Thình</t>
  </si>
  <si>
    <t xml:space="preserve">Lò Văn Sơn</t>
  </si>
  <si>
    <t xml:space="preserve">Bản Tìn, thị trấn Ít Ong, huyện Mường La, tỉnh Sơn La</t>
  </si>
  <si>
    <t xml:space="preserve">92/HSST ngày 26/09/2014 của TAND huyện Mường La, tỉnh Sơn La</t>
  </si>
  <si>
    <t xml:space="preserve">60/QĐ-THA ngày 07/12/2014</t>
  </si>
  <si>
    <t xml:space="preserve">03/QĐ-THA ngày 28/08/2015</t>
  </si>
  <si>
    <t xml:space="preserve">Án phí DSST: 15.671.650 + Bồi thường: 413.433.000</t>
  </si>
  <si>
    <t xml:space="preserve">Đã chuyển STDR ngày 29/9/2017 theo khoản 5 nghị điều 9 định 62</t>
  </si>
  <si>
    <t xml:space="preserve">Lò Văn Miền</t>
  </si>
  <si>
    <t xml:space="preserve">Bản Mòn, xã Tạ Bú, huyện Mường La, tỉnh Sơn La</t>
  </si>
  <si>
    <t xml:space="preserve">95/HSST ngày 29/09/2014 của TAND huyện Mường La, tỉnh Sơn La</t>
  </si>
  <si>
    <t xml:space="preserve">69/QĐ-THA ngày 26/01/2015</t>
  </si>
  <si>
    <t xml:space="preserve">08/QĐ-THA ngày 04/09/2015</t>
  </si>
  <si>
    <t xml:space="preserve">Tiền án phí: 31.486.900</t>
  </si>
  <si>
    <t xml:space="preserve">26/01/2019</t>
  </si>
  <si>
    <t xml:space="preserve">Đã chuyển STDR ngày 4/1/2017 theo khoản 5 nghị điều 9 định 62</t>
  </si>
  <si>
    <t xml:space="preserve">Lèo Văn Cường</t>
  </si>
  <si>
    <t xml:space="preserve">Bản Nang Phai, xã Mường Bú, huyện Mường La, tỉnh Sơn La</t>
  </si>
  <si>
    <t xml:space="preserve">50/2013/HSST ngày 26/06/2013 của TAND tỉnh Sơn La</t>
  </si>
  <si>
    <t xml:space="preserve">182/QĐ-THA ngày 11/07/2013</t>
  </si>
  <si>
    <t xml:space="preserve">06/QĐ-THA ngày 12/11/2015</t>
  </si>
  <si>
    <t xml:space="preserve">Tiền án phí DSST: 1.120</t>
  </si>
  <si>
    <t xml:space="preserve">đã chuyển sổ theo dõi riêng ngày 13/11/2016 theo khoản 5điều 9N.định 62</t>
  </si>
  <si>
    <t xml:space="preserve">Lò Văn Phương</t>
  </si>
  <si>
    <t xml:space="preserve">Tiểu khu 3, xã Mường Bú, huyện Mường La</t>
  </si>
  <si>
    <t xml:space="preserve">35/2014/HSST ngày 24/02/2014 của TAND huyện Mường La</t>
  </si>
  <si>
    <t xml:space="preserve">107/QĐ-THA ngày 06/04/2014</t>
  </si>
  <si>
    <t xml:space="preserve">07/QĐ-THA ngày 12/11/2015</t>
  </si>
  <si>
    <t xml:space="preserve">Tiền phạt: 927.650</t>
  </si>
  <si>
    <t xml:space="preserve">19/11/2017</t>
  </si>
  <si>
    <t xml:space="preserve">đã chuyển sổ theo dõi riêng ngày 14/11/2016 theo khoản 5điều 9N.định 62</t>
  </si>
  <si>
    <t xml:space="preserve">Bản Lứa, xã Pi Toong, huyện Mường La</t>
  </si>
  <si>
    <t xml:space="preserve">75/2013/HSST ngày 11/09/2013 của TAND huyện Mường La</t>
  </si>
  <si>
    <t xml:space="preserve">24/QĐ-THA ngày 22/10/2013</t>
  </si>
  <si>
    <t xml:space="preserve">11/QĐ-THA ngày 12/11/2015</t>
  </si>
  <si>
    <t xml:space="preserve">Tiền án phí HSST + DSST: 1.250</t>
  </si>
  <si>
    <t xml:space="preserve">14/11/2016</t>
  </si>
  <si>
    <t xml:space="preserve">đã chuyển sổ theo dõi riêng ngày 4/1/2017 theo khoản 5 nghị điều 9 định 62</t>
  </si>
  <si>
    <t xml:space="preserve">Cà Thị Hoa</t>
  </si>
  <si>
    <t xml:space="preserve">Bản Khua Vai, xã Ngọc Chiến, huyện Mường La</t>
  </si>
  <si>
    <t xml:space="preserve">148/HSST ngày 01/10/2010 của TAND thị xã Sơn La ( nay là thành phố Sơn La )</t>
  </si>
  <si>
    <t xml:space="preserve">64/QĐ-THA ngày 18/05/2010</t>
  </si>
  <si>
    <t xml:space="preserve">21/QĐ-THA ngày 12/11/2015</t>
  </si>
  <si>
    <t xml:space="preserve">Tiền án phí + tiền phạt: 7.050</t>
  </si>
  <si>
    <t xml:space="preserve">02/11/2017</t>
  </si>
  <si>
    <t xml:space="preserve">đã chuyển sổ theo dõi riêng ngày 4/1/2017theo khoản 5 nghị điều 9định 62</t>
  </si>
  <si>
    <t xml:space="preserve">Nguyễn Văn Ái</t>
  </si>
  <si>
    <t xml:space="preserve">Bản Nong Heo, thị trấn Ít Ong, huyện Mường La</t>
  </si>
  <si>
    <t xml:space="preserve">02/2013/DSST ngày 25/3/2013 của TAND huyện Mường La</t>
  </si>
  <si>
    <t xml:space="preserve">115/QĐ-THA ngày 16/4/2013</t>
  </si>
  <si>
    <t xml:space="preserve">23/QĐ-THA ngày 18/11/2015</t>
  </si>
  <si>
    <t xml:space="preserve">Tiền án phí: 5.825</t>
  </si>
  <si>
    <t xml:space="preserve">25/01/2019</t>
  </si>
  <si>
    <t xml:space="preserve">đã chuyển sổ theo dõi riêng theo khoản 5 điều 9 N. định 62</t>
  </si>
  <si>
    <t xml:space="preserve">Nguyễn Xuân Quyết
</t>
  </si>
  <si>
    <t xml:space="preserve">Bản Văn Minh xã Mường Bú huyện Mường La</t>
  </si>
  <si>
    <t xml:space="preserve">61/2016/HSST ngày 10/5/2016 TAND huyện Mường La</t>
  </si>
  <si>
    <t xml:space="preserve">190/15/6/2016</t>
  </si>
  <si>
    <t xml:space="preserve">33/QĐ 
THA ngày
 1/7/2016</t>
  </si>
  <si>
    <t xml:space="preserve">tiền án phí và tiền truy thu</t>
  </si>
  <si>
    <t xml:space="preserve">24/01/2019</t>
  </si>
  <si>
    <t xml:space="preserve">đã chuyển sổ theo dõi riêng ngày 05/06/2019 theo 
khoản 5 điều 9 N.định 62</t>
  </si>
  <si>
    <t xml:space="preserve">Lò Văn Hảo</t>
  </si>
  <si>
    <t xml:space="preserve">Bản Két xã Tạ Bú huyện Mường La</t>
  </si>
  <si>
    <t xml:space="preserve">984/2007/HSST ngày 01/11/2007/TAND tối cao Hà Nội</t>
  </si>
  <si>
    <t xml:space="preserve">59/08/01/2016</t>
  </si>
  <si>
    <t xml:space="preserve">34/QĐ-THA ngày 14/7/2016</t>
  </si>
  <si>
    <t xml:space="preserve">tiền bồi thường</t>
  </si>
  <si>
    <t xml:space="preserve">27/01/2019</t>
  </si>
  <si>
    <t xml:space="preserve">Lò Văn Thảo</t>
  </si>
  <si>
    <t xml:space="preserve">Bản Huổi Lay, xã Chiềng Hoa  huyện Mường La</t>
  </si>
  <si>
    <t xml:space="preserve">60/2015/HSSTngày 20/8/2015 của TAND huyện Mường La</t>
  </si>
  <si>
    <t xml:space="preserve">13/5/10/2015</t>
  </si>
  <si>
    <t xml:space="preserve">36/QĐ 
THA ngày
 15/7/2016</t>
  </si>
  <si>
    <t xml:space="preserve">án phí</t>
  </si>
  <si>
    <t xml:space="preserve">23/01/2019</t>
  </si>
  <si>
    <t xml:space="preserve">Đã chuyển TDR ngày 16/3/2022 theo khoản 5 nghị điều 9 định 62</t>
  </si>
  <si>
    <t xml:space="preserve">195/27/6/2016</t>
  </si>
  <si>
    <t xml:space="preserve">38/QĐ 
THA ngày
 19/7/2016</t>
  </si>
  <si>
    <t xml:space="preserve">Bản Sang xã Mường Bú huyện Mường La</t>
  </si>
  <si>
    <t xml:space="preserve">32/2015/HSST ngày 30/11/2015 TAND thành phố Sơn La</t>
  </si>
  <si>
    <t xml:space="preserve">65/22/1/2016</t>
  </si>
  <si>
    <t xml:space="preserve">39/QĐ 
THA ngày
 26/7/2016</t>
  </si>
  <si>
    <t xml:space="preserve">Lò Văn Lẻ</t>
  </si>
  <si>
    <t xml:space="preserve">Bản Hua Nà - TT.Ít Ong, huyện Mường La</t>
  </si>
  <si>
    <t xml:space="preserve">10/2015/HSST ngày 17/11/2015 TAND tỉnh Sơn La</t>
  </si>
  <si>
    <t xml:space="preserve">197/30/6/2016</t>
  </si>
  <si>
    <t xml:space="preserve">41/QĐ 
THA ngày
 17/8/2016</t>
  </si>
  <si>
    <t xml:space="preserve">Trả lại tiền, tài sản</t>
  </si>
  <si>
    <t xml:space="preserve">đã chuyển sổ theo dõi riêng ngày 05/06/2019 theo 
khoản 5 điều 9 N.định 63</t>
  </si>
  <si>
    <t xml:space="preserve">Cà Thị Mây</t>
  </si>
  <si>
    <t xml:space="preserve">Bản Ta Mo, xã Mường Bú, huyện Mường La</t>
  </si>
  <si>
    <t xml:space="preserve">68/2016/HSST ngày 13/4/2016 TAND tỉnh Sơn La</t>
  </si>
  <si>
    <t xml:space="preserve">04/3/10/2016</t>
  </si>
  <si>
    <t xml:space="preserve">03/QĐ 
THA ngày
 24/10/2016</t>
  </si>
  <si>
    <t xml:space="preserve">án phí và truy thu</t>
  </si>
  <si>
    <t xml:space="preserve">28/11/2017</t>
  </si>
  <si>
    <t xml:space="preserve">đã chuyển sổ theo dõi riêng ngày 05/06/2019 theo 
khoản 5 điều 9 N.định 64</t>
  </si>
  <si>
    <t xml:space="preserve">Cầm Văn Hà</t>
  </si>
  <si>
    <t xml:space="preserve">Bản Mòn, xã Tạ Bú</t>
  </si>
  <si>
    <t xml:space="preserve">06/2016/HSST ngày 24/11/2016 của TAND  huyện Mường La</t>
  </si>
  <si>
    <t xml:space="preserve">76/5/1/2017</t>
  </si>
  <si>
    <t xml:space="preserve">11 QĐ 
THA ngày
24/2/2017</t>
  </si>
  <si>
    <t xml:space="preserve">17/05/2018</t>
  </si>
  <si>
    <t xml:space="preserve">Bản Huổi Choi, xã Chiềng Lao</t>
  </si>
  <si>
    <t xml:space="preserve">102/2016/HSST ngày 26/9/2016 của TAND  huyện Mường La</t>
  </si>
  <si>
    <t xml:space="preserve">43/3/11/2016</t>
  </si>
  <si>
    <t xml:space="preserve">13 QĐ 
THA ngày
24/2/2017</t>
  </si>
  <si>
    <t xml:space="preserve">18/5/2018</t>
  </si>
  <si>
    <t xml:space="preserve">đã chuyển sổ theo dõi riêng ngày 05/06/2019 theo khoản 5 nghị điều 9định 62</t>
  </si>
  <si>
    <t xml:space="preserve">Lò Văn Thiệp</t>
  </si>
  <si>
    <t xml:space="preserve">10/2016/HSST ngày 29/11/2016 của TAND  huyện Mường La</t>
  </si>
  <si>
    <t xml:space="preserve">82/5/1/2017</t>
  </si>
  <si>
    <t xml:space="preserve">14 QĐ 
THA ngày
24/2/2017</t>
  </si>
  <si>
    <t xml:space="preserve">đã chuyển sổ theo dõi riêng ngày 05/6/2019 theo khoản 5 điều 9 N.định 62</t>
  </si>
  <si>
    <t xml:space="preserve">Lò Văn Tập</t>
  </si>
  <si>
    <t xml:space="preserve">Bản Nong 2, xã Mường Chùm, huyện Mường La</t>
  </si>
  <si>
    <t xml:space="preserve">20/2016/QĐST-HNGĐ ngày 23/06/2016 của TAND huyện Mường La</t>
  </si>
  <si>
    <t xml:space="preserve">96/18/01/2017</t>
  </si>
  <si>
    <t xml:space="preserve">16 QĐ THA ngày 10/03/2017</t>
  </si>
  <si>
    <t xml:space="preserve">đã chuyển sổ theo dõi riêng ngày 05/6/2018 theo khoản 5 điều 9 định 62</t>
  </si>
  <si>
    <t xml:space="preserve">Bạ A Tháy + Bạ A Ký</t>
  </si>
  <si>
    <t xml:space="preserve">Bản Púng Quaì, xã Chiềng San, huyện Mường La</t>
  </si>
  <si>
    <t xml:space="preserve">48/2016/HSPT ngày 27/01/2016 của TAND cấp cao Hà Nội</t>
  </si>
  <si>
    <t xml:space="preserve">159/11/04/2016</t>
  </si>
  <si>
    <t xml:space="preserve">18 QĐ THA ngày 24/03/2017</t>
  </si>
  <si>
    <t xml:space="preserve">Án phí DSST + Án phí cấp dưỡng định kỳ</t>
  </si>
  <si>
    <t xml:space="preserve">16/6/2018</t>
  </si>
  <si>
    <t xml:space="preserve">123/30/03/2016</t>
  </si>
  <si>
    <t xml:space="preserve">19 QĐ THA ngày 24/03/2017</t>
  </si>
  <si>
    <t xml:space="preserve">Cấp dưỡng hàng tháng + chi phí các loại + công chăm sóc</t>
  </si>
  <si>
    <t xml:space="preserve">đã chuyển sổ theo dõi riêng ngày 11/4/2018 theo khoản 5 nghị điều 9 định 62</t>
  </si>
  <si>
    <t xml:space="preserve">73/22/12/2016</t>
  </si>
  <si>
    <t xml:space="preserve">20 QĐ THA ngày 24/03/2017</t>
  </si>
  <si>
    <t xml:space="preserve">Cấp dưỡng hàng tháng + công chăm sóc</t>
  </si>
  <si>
    <t xml:space="preserve">60/13/01/2017</t>
  </si>
  <si>
    <t xml:space="preserve">25 QĐ THA ngày 19/5/2017</t>
  </si>
  <si>
    <t xml:space="preserve">tiền án phí DSST</t>
  </si>
  <si>
    <t xml:space="preserve">đã chuyển sổ theo dõi riêng ngày 26/2/2018 theo khoản 5 nghị điều 9định 62</t>
  </si>
  <si>
    <t xml:space="preserve">Lò Văn Đoàn và đồng bọn</t>
  </si>
  <si>
    <t xml:space="preserve">Bản Tong, xã Pi Toong, huyện Mường La</t>
  </si>
  <si>
    <t xml:space="preserve">59/HSST ngày 12/04/2012 của TAND huyện Mường La</t>
  </si>
  <si>
    <t xml:space="preserve">88/QĐ-THA ngày 30/5/2012</t>
  </si>
  <si>
    <t xml:space="preserve">26/QĐ-THA ngày 29/6/2017</t>
  </si>
  <si>
    <t xml:space="preserve">Tiền phạt: </t>
  </si>
  <si>
    <t xml:space="preserve">29/6/2017</t>
  </si>
  <si>
    <t xml:space="preserve">đã chuyển sổ theo dõi riêng ngày 26/2/2018 theo khoản 5 nghị điều 9 định 62</t>
  </si>
  <si>
    <t xml:space="preserve">Trịnh Thanh Yến</t>
  </si>
  <si>
    <t xml:space="preserve">Trường tiểu học Tạ Bú, huyện Mường La, tỉnh Sơn La.</t>
  </si>
  <si>
    <t xml:space="preserve">08/2015/QĐST-TCDS ngày 8/9/2015 của TAND  huyện Mường La</t>
  </si>
  <si>
    <t xml:space="preserve">189/28/8/2017</t>
  </si>
  <si>
    <t xml:space="preserve">01 QĐ 
THA ngày
18/10/2017</t>
  </si>
  <si>
    <t xml:space="preserve">Thanh toán tiền nợ</t>
  </si>
  <si>
    <t xml:space="preserve">188/28/8/2017</t>
  </si>
  <si>
    <t xml:space="preserve">02 QĐ 
THA ngày
18/10/2017</t>
  </si>
  <si>
    <t xml:space="preserve">Sùng A Dế</t>
  </si>
  <si>
    <t xml:space="preserve">bản Pú Dảnh, xã Ngọc Chiến, huyện Mường La</t>
  </si>
  <si>
    <t xml:space="preserve">05/2017/HSST ngày 24/3/2017 của TAND  tỉnh Sơn La</t>
  </si>
  <si>
    <t xml:space="preserve">149/11/5/2017</t>
  </si>
  <si>
    <t xml:space="preserve">03 QĐ 
THA ngày
6/11/2017</t>
  </si>
  <si>
    <t xml:space="preserve">đã chuyển sổ theo dõi riêng ngày 10/12/2019 theo khoản 5 nghị điều 9định 62</t>
  </si>
  <si>
    <t xml:space="preserve">Lò Văn Lương</t>
  </si>
  <si>
    <t xml:space="preserve">Bản Pia, xã Chiềng Hoa, huyện Mường La</t>
  </si>
  <si>
    <t xml:space="preserve">61/2017/HSST ngày 18/9/2017 của TAND  tỉnh Sơn La</t>
  </si>
  <si>
    <t xml:space="preserve">21/25/10/2017</t>
  </si>
  <si>
    <t xml:space="preserve">04 QĐ 
THA ngày
9/11/2017</t>
  </si>
  <si>
    <t xml:space="preserve">án phí + Truy thu</t>
  </si>
  <si>
    <t xml:space="preserve">đã chuyển sổ theo dõi riêng ngày 11/11/2019 theo khoản 5 nghị điều 9 định 62</t>
  </si>
  <si>
    <t xml:space="preserve">Lèo Văn Phương và Lò Văn Thảo</t>
  </si>
  <si>
    <t xml:space="preserve"> Bản Bủng, xã Mường Bú, huyện Mường La</t>
  </si>
  <si>
    <t xml:space="preserve">56/2017/HSST ngày 30/8/2017 của TAND huyện Trạm Tấu, Yên Bái</t>
  </si>
  <si>
    <t xml:space="preserve">37/12/11/2018</t>
  </si>
  <si>
    <t xml:space="preserve">14 QĐ 
THA ngày
01/03/2018</t>
  </si>
  <si>
    <t xml:space="preserve">Lò Văn Khởi ( Vì Văn Khởi )</t>
  </si>
  <si>
    <t xml:space="preserve">Bản Nong Pi, xã Pi Toong, huyện Mường La</t>
  </si>
  <si>
    <t xml:space="preserve">55/2016/HSST ngày 13/04/2016 của TAND huyện Mường La</t>
  </si>
  <si>
    <t xml:space="preserve">177/23/05/2016</t>
  </si>
  <si>
    <t xml:space="preserve">15 QĐ THA ngày 28/03/2018</t>
  </si>
  <si>
    <t xml:space="preserve">đã chuyển sổ theo dõi  riêng ngày 10/12/2019 theo khoản 5 nghị điều 9 định 62</t>
  </si>
  <si>
    <t xml:space="preserve">Bản Púng Quoài, xã Chiềng San, huyện Mường La</t>
  </si>
  <si>
    <t xml:space="preserve">71/25/12/2017</t>
  </si>
  <si>
    <t xml:space="preserve">18 QĐ THA ngày 29/05/2017</t>
  </si>
  <si>
    <t xml:space="preserve">Đào Văn Vinh</t>
  </si>
  <si>
    <t xml:space="preserve">Tiểu khu 5 thị trấn Ít Ong, huyện Mường La, tỉnh Sơn La</t>
  </si>
  <si>
    <t xml:space="preserve">08/2017/DS-ST ngày 30/11/2017</t>
  </si>
  <si>
    <t xml:space="preserve">111/05/03/2018</t>
  </si>
  <si>
    <t xml:space="preserve">19/QĐ-THADS ngày 17/7/2018</t>
  </si>
  <si>
    <t xml:space="preserve">Phan Huy Thiện &amp; Ngô Thị Lệ</t>
  </si>
  <si>
    <t xml:space="preserve">Tiểu khu 1, thị trấn Ít Ong, huyện Mường La, tỉnh Sơn La</t>
  </si>
  <si>
    <t xml:space="preserve">06/2017/DSPT ngày 03/01/2017 của TAND tỉnh Sơn La</t>
  </si>
  <si>
    <t xml:space="preserve">97/08/02/2017</t>
  </si>
  <si>
    <t xml:space="preserve">20/QĐ-THADS ngày 07/09/2018</t>
  </si>
  <si>
    <t xml:space="preserve">105/10/02/2017</t>
  </si>
  <si>
    <t xml:space="preserve">21/QĐ-THADS ngày 07/09/2018</t>
  </si>
  <si>
    <t xml:space="preserve">Tiền gốc + tiền lãi</t>
  </si>
  <si>
    <t xml:space="preserve">Vì Văn Việt</t>
  </si>
  <si>
    <t xml:space="preserve">Bản Pi, xã Pi Toong, huyện Mường La</t>
  </si>
  <si>
    <t xml:space="preserve">27/2018/HSST ngày 13/02/2018 của TAND huyện Mường La</t>
  </si>
  <si>
    <t xml:space="preserve">139/23/03/2018</t>
  </si>
  <si>
    <t xml:space="preserve">22/QĐ-THADS ngày 07/09/2018</t>
  </si>
  <si>
    <t xml:space="preserve">66/13/12/2017</t>
  </si>
  <si>
    <t xml:space="preserve">23/QĐ-THADS ngày 11/09/2018</t>
  </si>
  <si>
    <t xml:space="preserve">đã chuyển sổ theo dõi riêng ngày 10/12/2019 theo khoản 5 nghị điều 9 định 62</t>
  </si>
  <si>
    <t xml:space="preserve">Cà Văn Hùng</t>
  </si>
  <si>
    <t xml:space="preserve">Bản Nong Buôi, xã Mường Chùm, huyện Mường La, tỉnh Sơn La</t>
  </si>
  <si>
    <t xml:space="preserve">22/2017/HSST ngày 28/11/2017 của TAND huyện Mường La</t>
  </si>
  <si>
    <t xml:space="preserve">82/18/01/2018</t>
  </si>
  <si>
    <t xml:space="preserve">25/QĐ-THADS ngày 18/09/2018</t>
  </si>
  <si>
    <t xml:space="preserve">Tiền án phí DSST+HSST</t>
  </si>
  <si>
    <t xml:space="preserve">22/03/2019</t>
  </si>
  <si>
    <t xml:space="preserve">Bản Văn Minh, xã Mường Bú, huyện Mường La, tỉnh Sơn La</t>
  </si>
  <si>
    <t xml:space="preserve">90/2018/HSST ngày 29/06/2018 của TAND thành phố Sơn La</t>
  </si>
  <si>
    <t xml:space="preserve">247/22/08/2018</t>
  </si>
  <si>
    <t xml:space="preserve">01/QĐ-THADS ngày 23/10/2018</t>
  </si>
  <si>
    <t xml:space="preserve">Đinh Văn Việt</t>
  </si>
  <si>
    <t xml:space="preserve">Tiểu khu 3, thị trấn Ít Ong, huyện Mường La, tỉnh Sơn La</t>
  </si>
  <si>
    <t xml:space="preserve">564/2018/HSPT ngày 22/08/2018 của TAND cấp cao tại Hà Nội</t>
  </si>
  <si>
    <t xml:space="preserve">55/28/11/2018</t>
  </si>
  <si>
    <t xml:space="preserve">02/QĐ-THADS ngày 26/12/2018</t>
  </si>
  <si>
    <t xml:space="preserve">Tiền án phí dân sự giá ngạch</t>
  </si>
  <si>
    <t xml:space="preserve">57/28/11/2018</t>
  </si>
  <si>
    <t xml:space="preserve">03/QĐ-THADS ngày 26/12/2018</t>
  </si>
  <si>
    <t xml:space="preserve">Lường Văn Xanh</t>
  </si>
  <si>
    <t xml:space="preserve">Bản Đông Xuông, xã Ngọc Chiến, huyện Mường La, tỉnh Sơn La</t>
  </si>
  <si>
    <t xml:space="preserve">21/2018/TCDS-ST ngày 18/09/2018 của TAND huyện Mường La, tỉnh Sơn La</t>
  </si>
  <si>
    <t xml:space="preserve">35/07/11/2018</t>
  </si>
  <si>
    <t xml:space="preserve">04/QĐ-THADS ngày 18/03/2019</t>
  </si>
  <si>
    <t xml:space="preserve">Tiền án phí DSST</t>
  </si>
  <si>
    <t xml:space="preserve">Quàng Văn Mẳn</t>
  </si>
  <si>
    <t xml:space="preserve">Bản Ten Sang 1( Pá Pú), xã Nặm Giôn, huyện Mường La, tỉnh Sơn La</t>
  </si>
  <si>
    <t xml:space="preserve">18/2016/TCDS-ST ngày 22/08/2016 của TAND huyện Mường La, tỉnh Sơn La</t>
  </si>
  <si>
    <t xml:space="preserve">57/14/11/2016</t>
  </si>
  <si>
    <t xml:space="preserve">06/QĐ-THADS ngày 22/03/2019</t>
  </si>
  <si>
    <t xml:space="preserve">Tiền thanh toán trả nợ</t>
  </si>
  <si>
    <t xml:space="preserve">36/01/11/2016</t>
  </si>
  <si>
    <t xml:space="preserve">07/QĐ-THADS ngày 22/03/2019</t>
  </si>
  <si>
    <t xml:space="preserve">Trần Văn Khánh</t>
  </si>
  <si>
    <t xml:space="preserve">TK5, thị trấn Ít Ong, huyện Mường La</t>
  </si>
  <si>
    <t xml:space="preserve">33/2019/DSST ngày 06/8/2019 của TAND huyện Mường La</t>
  </si>
  <si>
    <t xml:space="preserve">306/11/9/2019</t>
  </si>
  <si>
    <t xml:space="preserve">02/QĐ-THADS ngày 26/11/2019</t>
  </si>
  <si>
    <t xml:space="preserve">50/28/10/2019</t>
  </si>
  <si>
    <t xml:space="preserve">03/QĐ-THADS ngày 26/11/2019</t>
  </si>
  <si>
    <t xml:space="preserve">Lò Văn Tiếp</t>
  </si>
  <si>
    <t xml:space="preserve">bản Naà Nhụng, xã Mường Chùm (nay về bản Giạng, tt Ít Ong), Mường La</t>
  </si>
  <si>
    <t xml:space="preserve">63/2019/HSST
17/9/2019
TAND huyện Mường La</t>
  </si>
  <si>
    <t xml:space="preserve">46/QĐ-CCTHADS
28/10/2019</t>
  </si>
  <si>
    <t xml:space="preserve">06/QĐ-CCTHADS
17/02/2020</t>
  </si>
  <si>
    <t xml:space="preserve">Truy thu SC</t>
  </si>
  <si>
    <t xml:space="preserve">Lò Văn Thơ</t>
  </si>
  <si>
    <t xml:space="preserve">89/2019/HSST
26/11/2019
TAND huyện Mường La</t>
  </si>
  <si>
    <t xml:space="preserve">142/QĐ-CCTHADS
06/01/2019</t>
  </si>
  <si>
    <t xml:space="preserve">07/QĐ-CCTHADS
17/02/2020</t>
  </si>
  <si>
    <t xml:space="preserve">564/2018/HSPT
22/8/2018
TAND Cấp Cao tại HN</t>
  </si>
  <si>
    <t xml:space="preserve">103/QĐ-CCTHADS
03/12/2019</t>
  </si>
  <si>
    <t xml:space="preserve">08/QĐ-CCTHADS
17/02/2020</t>
  </si>
  <si>
    <t xml:space="preserve">114/2017/HSST
01/8/2017
TAND tỉnh Sơn La</t>
  </si>
  <si>
    <t xml:space="preserve">131/QĐ-CCTHADS
02/01/2019</t>
  </si>
  <si>
    <t xml:space="preserve">09/QĐ-CCTHADS
17/02/2020</t>
  </si>
  <si>
    <t xml:space="preserve">Quàng Văn Đăm</t>
  </si>
  <si>
    <t xml:space="preserve">bản Hua Nà, thị trấn Ít Ong, huyện Mường La, tỉnh Sơn La</t>
  </si>
  <si>
    <t xml:space="preserve">133/QĐ-CCTHADS
02/01/2020</t>
  </si>
  <si>
    <t xml:space="preserve">10/QĐ-CCTHADS
17/02/2020</t>
  </si>
  <si>
    <t xml:space="preserve">Tiền hoàn trả</t>
  </si>
  <si>
    <t xml:space="preserve">105/QĐ-CCTHADS
03/12/2019</t>
  </si>
  <si>
    <t xml:space="preserve">11/QĐ-CCTHADS
17/02/2020</t>
  </si>
  <si>
    <t xml:space="preserve">CHV Vũ Văn Nhương</t>
  </si>
  <si>
    <t xml:space="preserve">Cầm Thị Uyn</t>
  </si>
  <si>
    <t xml:space="preserve">bản Nà Viềng, xã Chiềng Lao, huyện Mường La</t>
  </si>
  <si>
    <t xml:space="preserve">24/2019/TCDS-ST
13/06/2019
TAND huyện Mường La</t>
  </si>
  <si>
    <t xml:space="preserve">57/QĐ-CCTHADS
04/11/2019</t>
  </si>
  <si>
    <t xml:space="preserve">13/QĐ-CCTHADS
18/02/2020</t>
  </si>
  <si>
    <t xml:space="preserve">Tiền thanh toán phần hưởng DS</t>
  </si>
  <si>
    <t xml:space="preserve">Đã chuyển sổ theo dõi theo 
khoản 5 nghị điều 9 định 62</t>
  </si>
  <si>
    <t xml:space="preserve">59/QĐ-CCTHADS
11/11/2019</t>
  </si>
  <si>
    <t xml:space="preserve">14/QĐ-CCTHADS
18/02/2020</t>
  </si>
  <si>
    <t xml:space="preserve">60/QĐ-CCTHADS
11/11/2019</t>
  </si>
  <si>
    <t xml:space="preserve">15/QĐ-CCTHADS
18/02/2020</t>
  </si>
  <si>
    <t xml:space="preserve">61/QĐ-CCTHADS
11/11/2019</t>
  </si>
  <si>
    <t xml:space="preserve">16/QĐ-CCTHADS
18/02/2020</t>
  </si>
  <si>
    <t xml:space="preserve">62/QĐ-CCTHADS
11/11/2019</t>
  </si>
  <si>
    <t xml:space="preserve">17/QĐ-CCTHADS
18/02/2020</t>
  </si>
  <si>
    <t xml:space="preserve">63/QĐ-CCTHADS
11/11/2019</t>
  </si>
  <si>
    <t xml:space="preserve">18/QĐ-CCTHADS
18/02/2020</t>
  </si>
  <si>
    <t xml:space="preserve">Lò Văn Mẳn</t>
  </si>
  <si>
    <t xml:space="preserve">bản Kham, xã Mường Chùm, huyện Mường La</t>
  </si>
  <si>
    <t xml:space="preserve">32/2019/HSST
30/5/2019
TAND huyện Mường La</t>
  </si>
  <si>
    <t xml:space="preserve">243/QĐ-CCTHADS
09/7/2019</t>
  </si>
  <si>
    <t xml:space="preserve">19/QĐ-CCTHADS
18/02/2020</t>
  </si>
  <si>
    <t xml:space="preserve">Tiền án phí HSST+DSST</t>
  </si>
  <si>
    <t xml:space="preserve">Quàng Văn Toàn</t>
  </si>
  <si>
    <t xml:space="preserve">bản Nà Nong, xã Mường Chùm, huyện Mường La</t>
  </si>
  <si>
    <t xml:space="preserve">34/2019/DSST
06/8/2019
TAND huyện Mường La</t>
  </si>
  <si>
    <t xml:space="preserve">305/QĐ-CCTHADS
11/9/2019</t>
  </si>
  <si>
    <t xml:space="preserve">20/QĐ-CCTHADS
18/02/2020</t>
  </si>
  <si>
    <t xml:space="preserve">Lù Văn Phong</t>
  </si>
  <si>
    <t xml:space="preserve">bản tiểu khu 4, thị trấn Ít Ong, huyện Mường La</t>
  </si>
  <si>
    <t xml:space="preserve">29/2019/DSST
19/7/2019
TAND huyện Mường La</t>
  </si>
  <si>
    <t xml:space="preserve">299/QĐ-CCTHADS
27/8/2019</t>
  </si>
  <si>
    <t xml:space="preserve">21/QĐ-CCTHADS
18/02/2020</t>
  </si>
  <si>
    <t xml:space="preserve">30/QĐ-CCTHADS
17/10/2019</t>
  </si>
  <si>
    <t xml:space="preserve">22/QĐ-CCTHADS
18/02/2020</t>
  </si>
  <si>
    <t xml:space="preserve">Công ty CP Sông Đà 8</t>
  </si>
  <si>
    <t xml:space="preserve">xã Nặm Păn (nay là thị trấn ít Ong), huyện Mường La</t>
  </si>
  <si>
    <t xml:space="preserve">02/2019/KDTM-ST
25/10/2019
TAND huyện Mường La</t>
  </si>
  <si>
    <t xml:space="preserve">100/QĐ-CCTHADS
02/12/2019</t>
  </si>
  <si>
    <t xml:space="preserve">23/QĐ-CCTHADS
18/02/2020</t>
  </si>
  <si>
    <t xml:space="preserve">Tiền án phí KDTM</t>
  </si>
  <si>
    <t xml:space="preserve">xã Nặm Păn (nay là thị trấn it Ong), huyện Mường La</t>
  </si>
  <si>
    <t xml:space="preserve">04/2019/KDTM-ST
26/11/2019
TAND huyện Mường La</t>
  </si>
  <si>
    <t xml:space="preserve">152/QĐ-CCTHADS
13/01/2020</t>
  </si>
  <si>
    <t xml:space="preserve">24/QĐ-CCTHADS
18/02/2020</t>
  </si>
  <si>
    <t xml:space="preserve">Đặng Đức An</t>
  </si>
  <si>
    <t xml:space="preserve">56/2018/HNGĐ-ST
09/10/2018
TAND huyện Mường La</t>
  </si>
  <si>
    <t xml:space="preserve">27/QĐ-CCTHADS
08/10/2019</t>
  </si>
  <si>
    <t xml:space="preserve">25/QĐ-CCTHADS
18/02/2020</t>
  </si>
  <si>
    <t xml:space="preserve">Tiền CDNC</t>
  </si>
  <si>
    <t xml:space="preserve">26/QĐ-CCTHADS
08/10/2019</t>
  </si>
  <si>
    <t xml:space="preserve">26/QĐ-CCTHADS
18/02/2020</t>
  </si>
  <si>
    <t xml:space="preserve">Đèo Văn Ban</t>
  </si>
  <si>
    <t xml:space="preserve">Bản Pàn, xã Mường Chùm, huyện Mường La, tỉnh Sơn La</t>
  </si>
  <si>
    <t xml:space="preserve">66/HSST ngày 30/7/2019 TA MLa; 767/HSPT 28/11/2019 TA-CC Hà Nội
09/10/2018
TAND huyện Mường La</t>
  </si>
  <si>
    <t xml:space="preserve">179/QĐ-CCTHADS 02/3/2020
</t>
  </si>
  <si>
    <t xml:space="preserve">27/QĐ-CCTHADS
19/3/2020</t>
  </si>
  <si>
    <t xml:space="preserve">Tiền (AP+BT+H.trả NN)</t>
  </si>
  <si>
    <t xml:space="preserve">Xã Nặm Păn (nay là thị trấn ít Ong), huyện Mường La</t>
  </si>
  <si>
    <t xml:space="preserve">169/QĐ-CCTHADS
18/02/2020</t>
  </si>
  <si>
    <t xml:space="preserve">28/QĐ-CCTHADS
23/3/2020</t>
  </si>
  <si>
    <t xml:space="preserve">Phải nộp trả Cty Mua bán nợ</t>
  </si>
  <si>
    <t xml:space="preserve">Hoàng Thanh Tuyền</t>
  </si>
  <si>
    <t xml:space="preserve">Tiểu khu 2, thị trấn Ít Ong, huyện Mường La, tỉnh Sơn La</t>
  </si>
  <si>
    <t xml:space="preserve">95/HSST ngày 04/7/2018 TA tỉnh Sơn La</t>
  </si>
  <si>
    <t xml:space="preserve">164/QĐ-CCTHADS 13/02/2020
</t>
  </si>
  <si>
    <t xml:space="preserve">29/QĐ-CCTHADS
24/3/2020</t>
  </si>
  <si>
    <t xml:space="preserve">Phải hoàn trả ông Q.V Xiến</t>
  </si>
  <si>
    <t xml:space="preserve">Bản Huổi Cưởm, xã Mường Bú, huyện Mường La, tỉnh Sơn La</t>
  </si>
  <si>
    <t xml:space="preserve">114/HSST ngày 01/8/2017 
TAND huyện Mường La</t>
  </si>
  <si>
    <t xml:space="preserve">106/QĐ-CCTHADS 03/12/2019
</t>
  </si>
  <si>
    <t xml:space="preserve">30/QĐ-CCTHADS
30/3/2020</t>
  </si>
  <si>
    <t xml:space="preserve">Phải hoàn trả ông Lò Văn Giúp</t>
  </si>
  <si>
    <t xml:space="preserve">114/HSST ngày 01/8/2017 Sơn La; 767/HSPT 28/11/2019 TA-CC Hà Nội</t>
  </si>
  <si>
    <t xml:space="preserve">132/QĐ-CCTHADS
02/01/2020</t>
  </si>
  <si>
    <t xml:space="preserve">31/QĐ-CCTHADS
30/3/2020</t>
  </si>
  <si>
    <t xml:space="preserve">Phải hoàn trả ông Lò Văn Liên (Phương)</t>
  </si>
  <si>
    <t xml:space="preserve">CHV Lê Thị Thu Huyền</t>
  </si>
  <si>
    <t xml:space="preserve">Lò Văn Hương</t>
  </si>
  <si>
    <t xml:space="preserve">134/QĐ-CCTHADS
02/01/2020</t>
  </si>
  <si>
    <t xml:space="preserve">32/QĐ-CCTHADS
30/3/2020</t>
  </si>
  <si>
    <t xml:space="preserve">Phải hoàn trả ông Lò Văn Liên (Phương) và Lò Văn Piến</t>
  </si>
  <si>
    <t xml:space="preserve">114/HSST ngày 01/8/2017 Sơn La; 767/HSPT 28/11/2019 TA-CC Hà Nội
</t>
  </si>
  <si>
    <t xml:space="preserve">104/QĐ-CCTHADS 03/12/2019
</t>
  </si>
  <si>
    <t xml:space="preserve">33/QĐ-CCTHADS
30/3/2020</t>
  </si>
  <si>
    <t xml:space="preserve">Phải hoàn trả ông Lò Văn Ó+Quyển+Anh+Loan+Quyển(Hung)+ Giúp+Liên</t>
  </si>
  <si>
    <t xml:space="preserve">Lù Văn Tiến</t>
  </si>
  <si>
    <t xml:space="preserve">bản Hua Bó, xã Mường Bú, huyện Mường La, tỉnh Sơn La</t>
  </si>
  <si>
    <t xml:space="preserve">38/QĐST_HNGĐ ngày 03/9/2015    TA Mường La</t>
  </si>
  <si>
    <t xml:space="preserve">229/QĐ-CCTHADS 15/6/2020
</t>
  </si>
  <si>
    <t xml:space="preserve">36/QĐ-CCTHADS
03/9/2020</t>
  </si>
  <si>
    <t xml:space="preserve">Tiền CDNC 400.000đ/tháng (T9.2015-9.2020)</t>
  </si>
  <si>
    <t xml:space="preserve">Lâm Quang Tấn</t>
  </si>
  <si>
    <t xml:space="preserve">bản Giàn, xã Mường Bú, huyện Mường La, tỉnh Sơn La</t>
  </si>
  <si>
    <t xml:space="preserve">85/HSST ngày 01/7/2020 TA thành phố, tỉnh Sơn La</t>
  </si>
  <si>
    <t xml:space="preserve">270/QĐ-CCTHADS 10/8/2020
</t>
  </si>
  <si>
    <t xml:space="preserve">37/QĐ-CCTHADS
04/9/2020</t>
  </si>
  <si>
    <t xml:space="preserve">Tiền APDSST</t>
  </si>
  <si>
    <t xml:space="preserve">Cà Văn Tùng, Lò Văn Dũng</t>
  </si>
  <si>
    <t xml:space="preserve">bản Ta Mo, Ngoạng, xã Mường Bú, huyện Mường La, tỉnh Sơn La</t>
  </si>
  <si>
    <t xml:space="preserve">33/HSST ngày 07/7/2020 TA Yêm Mỹ, Hưng Yên</t>
  </si>
  <si>
    <t xml:space="preserve">280/QĐ-CCTHADS 01/9/2020
</t>
  </si>
  <si>
    <t xml:space="preserve">40/QĐ-CCTHADS
14/9/2020</t>
  </si>
  <si>
    <t xml:space="preserve">Tiền AP, truy thu nộp NSNN</t>
  </si>
  <si>
    <t xml:space="preserve">Đã chuyển TDR ngày 19/4/2024 theo khoan 5 điều 9, Nghị định số 62/20216</t>
  </si>
  <si>
    <t xml:space="preserve">Lò Văn Hồng, Hà Thị Chinh</t>
  </si>
  <si>
    <t xml:space="preserve">bản Mường BÚ, xã Mường Bú, huyện Mường La</t>
  </si>
  <si>
    <t xml:space="preserve">12/2020/DSST ngày 24/9/2020 TAND huyện Mường La</t>
  </si>
  <si>
    <t xml:space="preserve">135/QĐ-CCTHADS 15/4/2021</t>
  </si>
  <si>
    <t xml:space="preserve">02/QĐ-CCTHADS
19/4/2021</t>
  </si>
  <si>
    <t xml:space="preserve">Quàng Thị Hồng</t>
  </si>
  <si>
    <t xml:space="preserve">TK 2, thị trấn Ít Ong, huyện Mường La</t>
  </si>
  <si>
    <t xml:space="preserve">12/2021/DS-PT ngày 08/3/2021 của TANH tỉnh Sơn La;</t>
  </si>
  <si>
    <t xml:space="preserve">196/QĐ-CCTHADS
04/5/2021</t>
  </si>
  <si>
    <t xml:space="preserve">05/QĐ-CCTHADS
08/6/2021</t>
  </si>
  <si>
    <t xml:space="preserve">02/2021/DSST ngày 16/4/2021 của TAND huyện Mường La</t>
  </si>
  <si>
    <t xml:space="preserve">205/QĐ-CCTHADS
20/5/2021</t>
  </si>
  <si>
    <t xml:space="preserve">06/QĐ-CCTHADS
08/6/2021</t>
  </si>
  <si>
    <t xml:space="preserve">Trần Thị Loan</t>
  </si>
  <si>
    <t xml:space="preserve">TK 3, thị trấn Ít Ong, huyện Mường La</t>
  </si>
  <si>
    <t xml:space="preserve">03/2021/DSST ngày 29/4/2021 của TAND huyện Mường La</t>
  </si>
  <si>
    <t xml:space="preserve">221/QĐ-CCTHADS
02/6/2021</t>
  </si>
  <si>
    <t xml:space="preserve">07/QĐ-CCTHADS
17/6/2021</t>
  </si>
  <si>
    <t xml:space="preserve">bản Nong Pi, xã Pi Tong, huyện Mường La</t>
  </si>
  <si>
    <t xml:space="preserve">01/2021/DSST ngày 12/01/2021 của TAND huyện Mường La</t>
  </si>
  <si>
    <t xml:space="preserve">157/QĐ-CCTHADS
04/3/2021</t>
  </si>
  <si>
    <t xml:space="preserve">09/QĐ-CCTHADS
24/6/2021</t>
  </si>
  <si>
    <t xml:space="preserve">Tiền thuê máy súc</t>
  </si>
  <si>
    <t xml:space="preserve">Đã chuyển TDR ngày 06/7/2022 theo khoản 5 nghị điều 9 định 62</t>
  </si>
  <si>
    <t xml:space="preserve">Lò Thị Duyên</t>
  </si>
  <si>
    <t xml:space="preserve">tiểu khu 1, xã Chiềng Ngần, thành phố Sơn La</t>
  </si>
  <si>
    <t xml:space="preserve">24/2019/DSST ngày 31/5/2019 của TAND thành phố Sơn La</t>
  </si>
  <si>
    <t xml:space="preserve">229/QĐ-CCTHADS
17/6/2021</t>
  </si>
  <si>
    <t xml:space="preserve">10/QĐ-CCTHADS
29/6/2021</t>
  </si>
  <si>
    <t xml:space="preserve">Kháng A Dế</t>
  </si>
  <si>
    <t xml:space="preserve">Bản Nậm Nghiệp, xã Ngọc Chiến, huyện Mường La</t>
  </si>
  <si>
    <t xml:space="preserve">62/2021/HSST ngày 27/5/2021 của TAND huyện Mường La</t>
  </si>
  <si>
    <t xml:space="preserve">250/QĐ-CCTHADS
01/7/2021</t>
  </si>
  <si>
    <t xml:space="preserve">11/QĐ-CCTHADS
15/7/2021</t>
  </si>
  <si>
    <t xml:space="preserve">Cà Văn Tùng</t>
  </si>
  <si>
    <t xml:space="preserve">76/2021/HSST ngày 29/6/2021 của TAND huyện Mường La</t>
  </si>
  <si>
    <t xml:space="preserve">288/QĐ-CCTHADS
02/8/2021</t>
  </si>
  <si>
    <t xml:space="preserve">12/QĐ-CCTHADS
16/8/2021</t>
  </si>
  <si>
    <t xml:space="preserve">Cầm Thị Lan</t>
  </si>
  <si>
    <t xml:space="preserve">tiểu khu 5, thị trấn Ít Ong, huyện Mường La</t>
  </si>
  <si>
    <t xml:space="preserve">09/2021/QĐST-DS ngày 23/7/2021 của TAND huyện Mường La</t>
  </si>
  <si>
    <t xml:space="preserve">278/QĐ-CCTHADS
02/8/2021</t>
  </si>
  <si>
    <t xml:space="preserve">13/QĐ-CCTHADS
18/8/2021</t>
  </si>
  <si>
    <t xml:space="preserve">Tiền truy thu nộp NSNN</t>
  </si>
  <si>
    <t xml:space="preserve">Lường Thị Thuông</t>
  </si>
  <si>
    <t xml:space="preserve">tiểu khu 2, thị trấn Ít Ong, huyện Mường La</t>
  </si>
  <si>
    <t xml:space="preserve">11/2021/QĐST-DS ngày 05/8/2021 của TAND huyện Mường La</t>
  </si>
  <si>
    <t xml:space="preserve">297/QĐ-CCTHADS
10/8/2021</t>
  </si>
  <si>
    <t xml:space="preserve">14/QĐ-CCTHADS
27/8/2021</t>
  </si>
  <si>
    <t xml:space="preserve">Lường Văn Phun</t>
  </si>
  <si>
    <t xml:space="preserve">bản Pá Pia, xã Chiềng Hoa, huyện Mường La</t>
  </si>
  <si>
    <t xml:space="preserve">13/2021/QĐST-DS ngày 11/8/2021 của TAND huyện Mường La</t>
  </si>
  <si>
    <t xml:space="preserve">305/QĐ-CCTHADS
16/8/2021</t>
  </si>
  <si>
    <t xml:space="preserve">16/QĐ-CCTHADS
08/9/2021</t>
  </si>
  <si>
    <t xml:space="preserve">Mùa A Của</t>
  </si>
  <si>
    <t xml:space="preserve">12/2021/HSST
15/7/2021 TAND huyện Trạm Tấu, tỉnh Yên Bái</t>
  </si>
  <si>
    <t xml:space="preserve">06/QĐ-CCTHADS
19/10/2021</t>
  </si>
  <si>
    <t xml:space="preserve">01/QĐ-CCTHADS
09/11/2021</t>
  </si>
  <si>
    <t xml:space="preserve">bản Lếch, xã Chiềng Lao, huyện Mường La</t>
  </si>
  <si>
    <t xml:space="preserve">05/2021/HSST
21/10/2021 TAND huyện Mường La</t>
  </si>
  <si>
    <t xml:space="preserve">55/QĐ-CCTHADS
29/11/2021</t>
  </si>
  <si>
    <t xml:space="preserve">03/QĐ-CCTHADS
15/12/2021</t>
  </si>
  <si>
    <t xml:space="preserve">05/2021/QĐST ngày 15/01/2021 của TAND huyện Mường La</t>
  </si>
  <si>
    <t xml:space="preserve">38/QĐ-CCTHADS
15/01/2021</t>
  </si>
  <si>
    <t xml:space="preserve">04/QĐ-CCTHADS
15/12/2021</t>
  </si>
  <si>
    <t xml:space="preserve">Lò Thị Sươi</t>
  </si>
  <si>
    <t xml:space="preserve">03/2021/QĐST-DS 17/11/2021 của TAND h Mường La</t>
  </si>
  <si>
    <t xml:space="preserve">49/QĐ-CCTHADS
22/11/2021</t>
  </si>
  <si>
    <t xml:space="preserve">06/QĐ-CCTHADS
29/12/2021</t>
  </si>
  <si>
    <t xml:space="preserve">62/QĐ-CCTHADS
07/12/2021</t>
  </si>
  <si>
    <t xml:space="preserve">07/QĐ-CCTHADS
29/12/2021</t>
  </si>
  <si>
    <t xml:space="preserve">11/2021/QĐST-DS 05/8/2021 của TAND h Mường La</t>
  </si>
  <si>
    <t xml:space="preserve">97/QĐ-CCTHADS
18/01/2022</t>
  </si>
  <si>
    <t xml:space="preserve">10/QĐ-CCTHADS
04/4/2022</t>
  </si>
  <si>
    <t xml:space="preserve">Cầm Thị Phương</t>
  </si>
  <si>
    <t xml:space="preserve">bản Nà Lốc, thị trấn Ít Ong, huyện Mường La, tỉnh Sơn La</t>
  </si>
  <si>
    <t xml:space="preserve">03/2020/QĐST-DS 31/12/2020 của TAND h Mường La</t>
  </si>
  <si>
    <t xml:space="preserve">39/QĐ-CCTHADS
15/11/2021</t>
  </si>
  <si>
    <t xml:space="preserve">11/QĐ-CCTHADS
04/4/2022</t>
  </si>
  <si>
    <t xml:space="preserve">02/2021/QĐ-CNKQHGT
21/7/2021 của TAND huyện Mường La</t>
  </si>
  <si>
    <t xml:space="preserve">94/QĐ-CCTHADS
17/01/2022</t>
  </si>
  <si>
    <t xml:space="preserve">12/QĐ-CCTHADS
04/4/2022</t>
  </si>
  <si>
    <t xml:space="preserve">tiểu khu 5, thị trấn Ít Ong, huyện Mường La, tỉnh Sơn La</t>
  </si>
  <si>
    <t xml:space="preserve">09/2021/QĐST-DS 23/7/2022 của TAND h Mường La</t>
  </si>
  <si>
    <t xml:space="preserve">95/QĐ-CCTHADS
18/4/2022</t>
  </si>
  <si>
    <t xml:space="preserve">13/QĐ-CCTHADS
25/4/2022</t>
  </si>
  <si>
    <t xml:space="preserve">Lò Minh Tiến</t>
  </si>
  <si>
    <t xml:space="preserve">tiểu khu 3 thị trấn Ít Ong, huyện Mường La, tỉnh Sơn La</t>
  </si>
  <si>
    <t xml:space="preserve">10/2021/DSPT
09/12/2021 của TAND huyện Mường La</t>
  </si>
  <si>
    <t xml:space="preserve">87/QĐ-CCTHADS
28/12/2021</t>
  </si>
  <si>
    <t xml:space="preserve">14/QĐ-CCTHADS
25/4/2022</t>
  </si>
  <si>
    <t xml:space="preserve">Lò Văn  Nguyên</t>
  </si>
  <si>
    <t xml:space="preserve">bản Nà Nhụng, xã Mường Chùm, huyện Mường La, tỉnh Sơn La</t>
  </si>
  <si>
    <t xml:space="preserve">29/2022/HSST
27/01/2022của TAND huyện Mường La</t>
  </si>
  <si>
    <t xml:space="preserve">134/QĐ-CCTHADS
08/03/2022</t>
  </si>
  <si>
    <t xml:space="preserve">15/QĐ-CCTHADS
17/5/2022</t>
  </si>
  <si>
    <t xml:space="preserve">Án phí + truy thu</t>
  </si>
  <si>
    <t xml:space="preserve">CHV Nhương</t>
  </si>
  <si>
    <t xml:space="preserve">Lù Thị Hánh</t>
  </si>
  <si>
    <t xml:space="preserve">bản Búng Diến, xã Mường Bú, huyện Mường La, tỉnh Sơn La</t>
  </si>
  <si>
    <t xml:space="preserve">07/2020/DSST
22/7/2020 của TAND huyện Mường La</t>
  </si>
  <si>
    <t xml:space="preserve">41/QĐ-CCTHADS
15/11/2021</t>
  </si>
  <si>
    <t xml:space="preserve">16/QĐ-CCTHADS
30/5/2022</t>
  </si>
  <si>
    <t xml:space="preserve">Quàng Văn Hoan</t>
  </si>
  <si>
    <t xml:space="preserve">bản Nà Nong, xã Chiềng Lao, huyện Mường La, tỉnh Sơn La</t>
  </si>
  <si>
    <t xml:space="preserve">02/2020/HSST
25/02/2020 của TAND huyện Mường La</t>
  </si>
  <si>
    <t xml:space="preserve">188/QĐ-CCTHADS
03/4/2020</t>
  </si>
  <si>
    <t xml:space="preserve">17/QĐ-CCTHADS
13/7/2022</t>
  </si>
  <si>
    <t xml:space="preserve">Quàng Văn Chung</t>
  </si>
  <si>
    <t xml:space="preserve">bản Lếch, xã Chiềng Lao, huyện Mường La, tỉnh Sơn La</t>
  </si>
  <si>
    <t xml:space="preserve">02/2021/QĐST-DS
04/11/2021 của TAND huyện Mường La</t>
  </si>
  <si>
    <t xml:space="preserve">43/QĐ-CCTHADS
15/11/2022</t>
  </si>
  <si>
    <t xml:space="preserve">20/QĐ-CCTHADS
14/9/2022</t>
  </si>
  <si>
    <t xml:space="preserve">Tiền trả nợ gốc + Lãi</t>
  </si>
  <si>
    <t xml:space="preserve">Đã chuyển TDR tháng 04 năm 2024</t>
  </si>
  <si>
    <t xml:space="preserve">Lò Văn Văn; Vì Văn Việt</t>
  </si>
  <si>
    <t xml:space="preserve">bản Xu Xàm, xã Chiềng Lao; bản Pi xã Pi Toong, huyện Mường La</t>
  </si>
  <si>
    <t xml:space="preserve">66/2020/HSST
29/9/2020
TAND huyện Mường La</t>
  </si>
  <si>
    <t xml:space="preserve">222/QĐ-CCTHADS
11/5/2023</t>
  </si>
  <si>
    <t xml:space="preserve">02/QĐ-CCTHADS
15/9/2023</t>
  </si>
  <si>
    <t xml:space="preserve">Lò Văn Hiệp, Lê Thị Tiên</t>
  </si>
  <si>
    <t xml:space="preserve">bản Phiêng Bủng 2, xã Mường Bú, huyện Mường La, tỉnh Sơn La</t>
  </si>
  <si>
    <t xml:space="preserve">01/2023/QĐST-KDTM
04/01/2023 của TAND huyện Mường La</t>
  </si>
  <si>
    <t xml:space="preserve">101/QĐ-CCTHADS
12/01/2023</t>
  </si>
  <si>
    <t xml:space="preserve">03/QĐ-CCTHADS
28/9/2023</t>
  </si>
  <si>
    <t xml:space="preserve">Tiền án phí KDTM có giá ngạch</t>
  </si>
  <si>
    <t xml:space="preserve">Tạ Văn Mạnh</t>
  </si>
  <si>
    <t xml:space="preserve">tiểu khu 1, thị trấn Ít Ong, huyện Mường La, tỉnh Sơn La</t>
  </si>
  <si>
    <t xml:space="preserve">27/2021/QĐST-HNGĐ
26/01/2021 của TAND huyện Mường La</t>
  </si>
  <si>
    <t xml:space="preserve">259/QĐ-CCTHADS
23/8/2022</t>
  </si>
  <si>
    <t xml:space="preserve">04/QĐ-CCTHADS
28/9/2022</t>
  </si>
  <si>
    <t xml:space="preserve">12/2021/QĐST-DS
05/8/2021của TAND huyện Mường La</t>
  </si>
  <si>
    <t xml:space="preserve">96/QĐ-CCTHADS
18/01/2022</t>
  </si>
  <si>
    <t xml:space="preserve">05/QĐ-CCTHADS
29/9/2022</t>
  </si>
  <si>
    <t xml:space="preserve">Lê Minh Tiến, Lê Thị Quyên</t>
  </si>
  <si>
    <t xml:space="preserve">tiểu khu 2, thị trấn Ít Ong, huyện Mường La, tỉnh Sơn La</t>
  </si>
  <si>
    <t xml:space="preserve">01/2022/QĐST-KDTM
27/01/2022 của TAND huyện Mường La</t>
  </si>
  <si>
    <t xml:space="preserve">113/QĐ-CCTHADS
08/02/2023</t>
  </si>
  <si>
    <t xml:space="preserve">06/QĐ-CCTHADS
28/9/2023</t>
  </si>
  <si>
    <t xml:space="preserve">Tiền án phí kinh doanh thương mại</t>
  </si>
  <si>
    <t xml:space="preserve">Tòng Văn Ngương</t>
  </si>
  <si>
    <t xml:space="preserve">bản Pặt, xã Mường Chùm, huyện Mường La</t>
  </si>
  <si>
    <t xml:space="preserve">04/2022/DSST
29/8/2022
TAND huyện Mường La</t>
  </si>
  <si>
    <t xml:space="preserve">54/QĐ-CCTHADS
09/11/2023</t>
  </si>
  <si>
    <t xml:space="preserve">07/QĐ-CCTHADS
28/9/2023</t>
  </si>
  <si>
    <t xml:space="preserve">10/2021/DSPT
09/12/2021 của TAND tỉnh Sơn La</t>
  </si>
  <si>
    <t xml:space="preserve">85/QĐ-CCTHADS
28/12/2021</t>
  </si>
  <si>
    <t xml:space="preserve">08/QĐ-CCTHADS
29/9/2023</t>
  </si>
  <si>
    <t xml:space="preserve">Đào Phúc Nghĩa</t>
  </si>
  <si>
    <t xml:space="preserve">bản Mường Bú, xã Mường Bú, huyện Mường La, tỉnh Sơn La</t>
  </si>
  <si>
    <t xml:space="preserve">02/2023/QĐST-KDTM
16/3/2023 của TAND huyện Mường La</t>
  </si>
  <si>
    <t xml:space="preserve">159/QĐ-CCTHADS
22/3/2023</t>
  </si>
  <si>
    <t xml:space="preserve">09/QĐ-CCTHADS
29/9/2023</t>
  </si>
  <si>
    <t xml:space="preserve">Lò Văn Tuân</t>
  </si>
  <si>
    <t xml:space="preserve">01/2023/QĐST-KDTM
07/02/2023 của TAND huyện Mường La</t>
  </si>
  <si>
    <t xml:space="preserve">153/QĐ-CCTHADS
13/3/2023</t>
  </si>
  <si>
    <t xml:space="preserve">10/QĐ-CCTHADS
29/9/2022</t>
  </si>
  <si>
    <t xml:space="preserve">Tòng Thị Phần</t>
  </si>
  <si>
    <t xml:space="preserve">bản Pu Luông, xã Mường Bú, huyện Mường La, tỉnh Sơn La</t>
  </si>
  <si>
    <t xml:space="preserve">51/2020/QĐST-HNGĐ
19/8/2020 của TAND huyện Mường La</t>
  </si>
  <si>
    <t xml:space="preserve">19/QĐ-CCTHADS
10/10/2022</t>
  </si>
  <si>
    <t xml:space="preserve">11/QĐ-CCTHADS
29/9/2023</t>
  </si>
  <si>
    <t xml:space="preserve">Lò Thị Nga</t>
  </si>
  <si>
    <t xml:space="preserve">tiểu khu Ít Bon, thị trấn Ít Ong, huyện Mường La</t>
  </si>
  <si>
    <t xml:space="preserve">61/2022/HSST
08/6/2022
TAND huyện Mường La</t>
  </si>
  <si>
    <t xml:space="preserve">28/QĐ-CCTHADS
21/10/2022</t>
  </si>
  <si>
    <t xml:space="preserve">12/QĐ-CCTHADS
29/9/2023</t>
  </si>
  <si>
    <t xml:space="preserve">Lò Văn Đức </t>
  </si>
  <si>
    <t xml:space="preserve">Bản Phương Yên, xã Chiềng Hoa, huyện Mường La</t>
  </si>
  <si>
    <t xml:space="preserve">17/2023/HS-PT 05.4.2023 TAND tỉnh Sơn La; 34/2023/HS-ST 13.01.2023 TAND huyện Mường La </t>
  </si>
  <si>
    <t xml:space="preserve">257/QĐ-CCTHADS 08.6.2023</t>
  </si>
  <si>
    <t xml:space="preserve">01/QĐ-CCTHADS
12/04/2024</t>
  </si>
  <si>
    <t xml:space="preserve">Thào A Thình </t>
  </si>
  <si>
    <t xml:space="preserve">Cà văn Khánh </t>
  </si>
  <si>
    <t xml:space="preserve">Bản Nong Buôi, xã Tạ Bú, huyện Mường La, tỉnh Sơn La</t>
  </si>
  <si>
    <t xml:space="preserve">441/2021/HSPT 12.10.2021 TAND Cấp cao. 87/2020/HSST 28.8.2020 TAND TP.Hài Phòng </t>
  </si>
  <si>
    <t xml:space="preserve">262/QĐ-CCTHADS 09/9/2022</t>
  </si>
  <si>
    <t xml:space="preserve">03/QĐ-CCTHADS 02/7/2024</t>
  </si>
  <si>
    <t xml:space="preserve">CHV Thình </t>
  </si>
  <si>
    <t xml:space="preserve">Lèo Văn Xuân </t>
  </si>
  <si>
    <t xml:space="preserve">118/2024/HSST TAND Thành Phố Bắc Ninh, tỉnh Bắc Ninh </t>
  </si>
  <si>
    <t xml:space="preserve">288/QĐ-CCTHADS
07/6/2024</t>
  </si>
  <si>
    <t xml:space="preserve">02/QĐ-CCTHADS 23/10/2024</t>
  </si>
  <si>
    <t xml:space="preserve">23//10/2024</t>
  </si>
  <si>
    <t xml:space="preserve">CHV Bình</t>
  </si>
  <si>
    <t xml:space="preserve">Lò Thị Thuận </t>
  </si>
  <si>
    <t xml:space="preserve">12/2023/HSST 27/12/2023 TAND huyện Sốp Cộp, tỉnh Sơn La</t>
  </si>
  <si>
    <t xml:space="preserve">214/QĐ-CCTHADS 23/02/2023</t>
  </si>
  <si>
    <t xml:space="preserve">03/QĐ-CCTHADS 23/10/2024</t>
  </si>
  <si>
    <t xml:space="preserve">Cầm Thị Sương</t>
  </si>
  <si>
    <t xml:space="preserve">Bản Mường Chiến, xã Ngọc Chiến, huyện Mường La, tỉnh Sơn La</t>
  </si>
  <si>
    <t xml:space="preserve">01/2024/KDTM-ST 07/05/2024 TAND huyện Mường La, tỉnh Sơn La</t>
  </si>
  <si>
    <t xml:space="preserve">359/QĐ-CCTHADS 10/7/2024</t>
  </si>
  <si>
    <t xml:space="preserve">01/QĐ-CCTHADS ngày 11/10/2024</t>
  </si>
  <si>
    <t xml:space="preserve">Tiền án phi KDTM</t>
  </si>
  <si>
    <t xml:space="preserve">Lèo Văn Sao</t>
  </si>
  <si>
    <t xml:space="preserve">16/2021/HSST 26/11/2021 TAND huyện Mường La</t>
  </si>
  <si>
    <t xml:space="preserve">81/QĐ-CCTHADS 28/11/2021</t>
  </si>
  <si>
    <t xml:space="preserve">08/QĐ-CCTHADS 10/03/2022</t>
  </si>
  <si>
    <t xml:space="preserve">Lò Văn Đức</t>
  </si>
  <si>
    <t xml:space="preserve">179/QĐ-CCTHADS 25/4/2023
</t>
  </si>
  <si>
    <t xml:space="preserve">02/QĐ-CCTHADS 12/4/2024</t>
  </si>
  <si>
    <t xml:space="preserve">CHV Nhương </t>
  </si>
  <si>
    <t xml:space="preserve">Hà Văn  Thông, Lường Thị Thuông</t>
  </si>
  <si>
    <t xml:space="preserve">Tiểu Khu 2, Thị Trấn Ít Ong, huyện Mường La</t>
  </si>
  <si>
    <t xml:space="preserve">02/2023/QĐCNHGT-DS ngày 22/12/2023 của TAND huyện Mường La </t>
  </si>
  <si>
    <t xml:space="preserve">236/QĐ-CCTHADS ngày 10.4.2024</t>
  </si>
  <si>
    <t xml:space="preserve">05/QĐ-CCTHADS ngày 17.9.2024</t>
  </si>
  <si>
    <t xml:space="preserve">Sơn la, ngày 08 tháng 11 năm 2024</t>
  </si>
  <si>
    <t xml:space="preserve">NGƯỜI LẬP BIỂU</t>
  </si>
  <si>
    <t xml:space="preserve">KT. CỤC TRƯỞNG
PHÓ CỤC TRƯỞNG
</t>
  </si>
  <si>
    <t xml:space="preserve">Nguyễn Thị Ngọc</t>
  </si>
</sst>
</file>

<file path=xl/styles.xml><?xml version="1.0" encoding="utf-8"?>
<styleSheet xmlns="http://schemas.openxmlformats.org/spreadsheetml/2006/main">
  <numFmts count="18">
    <numFmt numFmtId="164" formatCode="General"/>
    <numFmt numFmtId="165" formatCode="_(* #,##0.00_);_(* \(#,##0.00\);_(* \-??_);_(@_)"/>
    <numFmt numFmtId="166" formatCode="_-* #,##0.00_-;\-* #,##0.00_-;_-* \-??_-;_-@_-"/>
    <numFmt numFmtId="167" formatCode="_-* #,##0.00\ _₫_-;\-* #,##0.00\ _₫_-;_-* \-??\ _₫_-;_-@_-"/>
    <numFmt numFmtId="168" formatCode="0%"/>
    <numFmt numFmtId="169" formatCode="_(* #,##0_);_(* \(#,##0\);_(* \-??_);_(@_)"/>
    <numFmt numFmtId="170" formatCode="_-* #,##0\ _₫_-;\-* #,##0\ _₫_-;_-* \-??\ _₫_-;_-@_-"/>
    <numFmt numFmtId="171" formatCode="#,##0"/>
    <numFmt numFmtId="172" formatCode="[$-409]m/d/yyyy"/>
    <numFmt numFmtId="173" formatCode="General"/>
    <numFmt numFmtId="174" formatCode="d/m/yyyy;@"/>
    <numFmt numFmtId="175" formatCode="dd/mm/yyyy;;"/>
    <numFmt numFmtId="176" formatCode="_(* #,##0_);_(* \(#,##0\);_(* \-_);_(@_)"/>
    <numFmt numFmtId="177" formatCode="_(* #,##0.000_);_(* \(#,##0.000\);_(* \-??_);_(@_)"/>
    <numFmt numFmtId="178" formatCode="[$-409]d\-mmm"/>
    <numFmt numFmtId="179" formatCode="@"/>
    <numFmt numFmtId="180" formatCode="dd/mm/yyyy;@"/>
    <numFmt numFmtId="181" formatCode="#,##0;[RED]#,##0"/>
  </numFmts>
  <fonts count="47">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u val="single"/>
      <sz val="9.35"/>
      <color rgb="FF0000FF"/>
      <name val="Calibri"/>
      <family val="2"/>
    </font>
    <font>
      <sz val="11"/>
      <color rgb="FF333399"/>
      <name val="Arial"/>
      <family val="2"/>
    </font>
    <font>
      <sz val="11"/>
      <color rgb="FFFF9900"/>
      <name val="Arial"/>
      <family val="2"/>
    </font>
    <font>
      <sz val="11"/>
      <color rgb="FF993300"/>
      <name val="Arial"/>
      <family val="2"/>
    </font>
    <font>
      <sz val="10"/>
      <name val="Arial"/>
      <family val="2"/>
    </font>
    <font>
      <sz val="8"/>
      <color rgb="FF000000"/>
      <name val="Arial"/>
      <family val="2"/>
    </font>
    <font>
      <sz val="12"/>
      <name val="Times New Roman"/>
      <family val="1"/>
    </font>
    <font>
      <sz val="12"/>
      <color rgb="FF000000"/>
      <name val="Times New Roman"/>
      <family val="2"/>
    </font>
    <font>
      <sz val="11"/>
      <color rgb="FF000000"/>
      <name val="Calibri"/>
      <family val="2"/>
      <charset val="163"/>
    </font>
    <font>
      <sz val="11"/>
      <color rgb="FF000000"/>
      <name val="Calibri"/>
      <family val="2"/>
    </font>
    <font>
      <b val="true"/>
      <sz val="11"/>
      <color rgb="FF333333"/>
      <name val="Arial"/>
      <family val="2"/>
    </font>
    <font>
      <b val="true"/>
      <sz val="18"/>
      <color rgb="FF003366"/>
      <name val="Times New Roman"/>
      <family val="2"/>
    </font>
    <font>
      <b val="true"/>
      <sz val="11"/>
      <color rgb="FF000000"/>
      <name val="Arial"/>
      <family val="2"/>
    </font>
    <font>
      <sz val="11"/>
      <color rgb="FFFF0000"/>
      <name val="Arial"/>
      <family val="2"/>
    </font>
    <font>
      <sz val="10"/>
      <color rgb="FF000000"/>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i val="true"/>
      <sz val="10"/>
      <color rgb="FF000000"/>
      <name val="Times New Roman"/>
      <family val="1"/>
    </font>
    <font>
      <b val="true"/>
      <sz val="10"/>
      <color rgb="FF000000"/>
      <name val="Times New Roman"/>
      <family val="1"/>
    </font>
    <font>
      <b val="true"/>
      <i val="true"/>
      <sz val="10"/>
      <color rgb="FF000000"/>
      <name val="Times New Roman"/>
      <family val="1"/>
    </font>
    <font>
      <sz val="9"/>
      <color rgb="FF000000"/>
      <name val="Times New Roman"/>
      <family val="1"/>
    </font>
    <font>
      <b val="true"/>
      <sz val="9"/>
      <color rgb="FF000000"/>
      <name val="Times New Roman"/>
      <family val="1"/>
    </font>
    <font>
      <sz val="9"/>
      <color rgb="FF000000"/>
      <name val="Cambria"/>
      <family val="1"/>
      <charset val="163"/>
    </font>
    <font>
      <sz val="9"/>
      <color rgb="FF000000"/>
      <name val="Times New Roman"/>
      <family val="1"/>
      <charset val="163"/>
    </font>
    <font>
      <i val="true"/>
      <sz val="9"/>
      <color rgb="FF000000"/>
      <name val="Times New Roman"/>
      <family val="1"/>
    </font>
    <font>
      <sz val="8"/>
      <color rgb="FF000000"/>
      <name val="Times New Roman"/>
      <family val="1"/>
    </font>
    <font>
      <i val="true"/>
      <sz val="14"/>
      <color rgb="FF000000"/>
      <name val="Times New Roman"/>
      <family val="1"/>
    </font>
    <font>
      <b val="true"/>
      <sz val="14"/>
      <color rgb="FF000000"/>
      <name val="Times New Roman"/>
      <family val="1"/>
    </font>
    <font>
      <sz val="14"/>
      <color rgb="FF000000"/>
      <name val="Times New Roman"/>
      <family val="1"/>
    </font>
    <font>
      <b val="true"/>
      <sz val="10"/>
      <name val="Arial"/>
      <family val="2"/>
    </font>
    <font>
      <b val="true"/>
      <sz val="9"/>
      <name val="Times New Roman"/>
      <family val="1"/>
    </font>
    <font>
      <sz val="9"/>
      <name val="Times New Roman"/>
      <family val="1"/>
    </font>
  </fonts>
  <fills count="26">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4"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7"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9" fontId="28" fillId="0" borderId="0" xfId="15"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9" fontId="28" fillId="0" borderId="0" xfId="15"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9" fontId="29" fillId="0" borderId="0" xfId="15" applyFont="true" applyBorder="true" applyAlignment="true" applyProtection="true">
      <alignment horizontal="right" vertical="center" textRotation="0" wrapText="false" indent="0" shrinkToFit="false"/>
      <protection locked="true" hidden="false"/>
    </xf>
    <xf numFmtId="169" fontId="29" fillId="0" borderId="0" xfId="15"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9" fontId="32" fillId="0" borderId="12" xfId="15" applyFont="true" applyBorder="true" applyAlignment="true" applyProtection="true">
      <alignment horizontal="right" vertical="center" textRotation="0" wrapText="true" indent="0" shrinkToFit="false"/>
      <protection locked="true" hidden="false"/>
    </xf>
    <xf numFmtId="169" fontId="34" fillId="0" borderId="13" xfId="15"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3" fillId="24" borderId="10" xfId="0" applyFont="true" applyBorder="true" applyAlignment="true" applyProtection="false">
      <alignment horizontal="center" vertical="center" textRotation="0" wrapText="false" indent="0" shrinkToFit="false"/>
      <protection locked="true" hidden="false"/>
    </xf>
    <xf numFmtId="164" fontId="33" fillId="24" borderId="10" xfId="0" applyFont="true" applyBorder="true" applyAlignment="true" applyProtection="false">
      <alignment horizontal="justify" vertical="center" textRotation="0" wrapText="false" indent="0" shrinkToFit="false"/>
      <protection locked="true" hidden="false"/>
    </xf>
    <xf numFmtId="164" fontId="33" fillId="24" borderId="10" xfId="0" applyFont="true" applyBorder="true" applyAlignment="true" applyProtection="false">
      <alignment horizontal="general" vertical="center" textRotation="0" wrapText="true" indent="0" shrinkToFit="false"/>
      <protection locked="true" hidden="false"/>
    </xf>
    <xf numFmtId="170" fontId="33" fillId="24" borderId="10" xfId="0" applyFont="true" applyBorder="true" applyAlignment="true" applyProtection="false">
      <alignment horizontal="justify" vertical="center" textRotation="0" wrapText="true" indent="0" shrinkToFit="false"/>
      <protection locked="true" hidden="false"/>
    </xf>
    <xf numFmtId="164" fontId="33" fillId="24" borderId="10" xfId="0" applyFont="true" applyBorder="true" applyAlignment="true" applyProtection="false">
      <alignment horizontal="justify" vertical="center" textRotation="0" wrapText="true" indent="0" shrinkToFit="false"/>
      <protection locked="true" hidden="false"/>
    </xf>
    <xf numFmtId="170" fontId="33" fillId="24" borderId="10" xfId="0" applyFont="true" applyBorder="true" applyAlignment="true" applyProtection="false">
      <alignment horizontal="center" vertical="center" textRotation="0" wrapText="true" indent="0" shrinkToFit="false"/>
      <protection locked="true" hidden="false"/>
    </xf>
    <xf numFmtId="164" fontId="33" fillId="24" borderId="10" xfId="0" applyFont="true" applyBorder="true" applyAlignment="true" applyProtection="false">
      <alignment horizontal="center" vertical="center" textRotation="0" wrapText="true" indent="0" shrinkToFit="false"/>
      <protection locked="true" hidden="false"/>
    </xf>
    <xf numFmtId="164" fontId="33" fillId="25" borderId="0" xfId="0" applyFont="true" applyBorder="true" applyAlignment="true" applyProtection="false">
      <alignment horizontal="center" vertical="center" textRotation="0" wrapText="false" indent="0" shrinkToFit="false"/>
      <protection locked="true" hidden="false"/>
    </xf>
    <xf numFmtId="164" fontId="33" fillId="24" borderId="10" xfId="0" applyFont="true" applyBorder="true" applyAlignment="true" applyProtection="false">
      <alignment horizontal="general" vertical="center" textRotation="0" wrapText="false" indent="0" shrinkToFit="false"/>
      <protection locked="true" hidden="false"/>
    </xf>
    <xf numFmtId="169" fontId="33" fillId="24" borderId="10" xfId="15" applyFont="true" applyBorder="true" applyAlignment="true" applyProtection="true">
      <alignment horizontal="right" vertical="center" textRotation="0" wrapText="false" indent="0" shrinkToFit="false"/>
      <protection locked="true" hidden="false"/>
    </xf>
    <xf numFmtId="169" fontId="33" fillId="24" borderId="10" xfId="15"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71" fontId="35" fillId="25" borderId="10" xfId="0" applyFont="true" applyBorder="true" applyAlignment="true" applyProtection="false">
      <alignment horizontal="justify" vertical="center" textRotation="0" wrapText="true" indent="0" shrinkToFit="false"/>
      <protection locked="true" hidden="false"/>
    </xf>
    <xf numFmtId="164" fontId="35" fillId="25"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justify"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71" fontId="35" fillId="0" borderId="10" xfId="0" applyFont="true" applyBorder="true" applyAlignment="true" applyProtection="false">
      <alignment horizontal="center" vertical="center" textRotation="0" wrapText="true" indent="0" shrinkToFit="false"/>
      <protection locked="true" hidden="false"/>
    </xf>
    <xf numFmtId="169" fontId="35" fillId="0" borderId="13" xfId="15" applyFont="true" applyBorder="true" applyAlignment="true" applyProtection="true">
      <alignment horizontal="general" vertical="bottom" textRotation="0" wrapText="false" indent="0" shrinkToFit="false"/>
      <protection locked="true" hidden="false"/>
    </xf>
    <xf numFmtId="172" fontId="35" fillId="0" borderId="10" xfId="0" applyFont="true" applyBorder="true" applyAlignment="true" applyProtection="false">
      <alignment horizontal="center" vertical="center" textRotation="0" wrapText="false" indent="0" shrinkToFit="false"/>
      <protection locked="true" hidden="false"/>
    </xf>
    <xf numFmtId="169" fontId="35" fillId="0" borderId="10" xfId="15" applyFont="true" applyBorder="true" applyAlignment="true" applyProtection="true">
      <alignment horizontal="general" vertical="bottom"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71" fontId="35" fillId="0" borderId="12" xfId="0" applyFont="true" applyBorder="true" applyAlignment="true" applyProtection="false">
      <alignment horizontal="center" vertical="center" textRotation="0" wrapText="true" indent="0" shrinkToFit="false"/>
      <protection locked="true" hidden="false"/>
    </xf>
    <xf numFmtId="169" fontId="35" fillId="0" borderId="12" xfId="15" applyFont="true" applyBorder="true" applyAlignment="true" applyProtection="true">
      <alignment horizontal="general" vertical="bottom" textRotation="0" wrapText="false" indent="0" shrinkToFit="false"/>
      <protection locked="true" hidden="false"/>
    </xf>
    <xf numFmtId="171" fontId="35" fillId="0" borderId="12" xfId="15" applyFont="true" applyBorder="true" applyAlignment="true" applyProtection="true">
      <alignment horizontal="general" vertical="bottom" textRotation="0" wrapText="false" indent="0" shrinkToFit="false"/>
      <protection locked="true" hidden="false"/>
    </xf>
    <xf numFmtId="164" fontId="36" fillId="24" borderId="10" xfId="0" applyFont="true" applyBorder="true" applyAlignment="true" applyProtection="false">
      <alignment horizontal="center" vertical="center" textRotation="0" wrapText="false" indent="0" shrinkToFit="false"/>
      <protection locked="true" hidden="false"/>
    </xf>
    <xf numFmtId="164" fontId="36" fillId="24" borderId="10" xfId="0" applyFont="true" applyBorder="true" applyAlignment="true" applyProtection="false">
      <alignment horizontal="general" vertical="center" textRotation="0" wrapText="false" indent="0" shrinkToFit="false"/>
      <protection locked="true" hidden="false"/>
    </xf>
    <xf numFmtId="164" fontId="36" fillId="24" borderId="10" xfId="0" applyFont="true" applyBorder="true" applyAlignment="true" applyProtection="false">
      <alignment horizontal="justify" vertical="center" textRotation="0" wrapText="false" indent="0" shrinkToFit="false"/>
      <protection locked="true" hidden="false"/>
    </xf>
    <xf numFmtId="173" fontId="36" fillId="24" borderId="10" xfId="0" applyFont="true" applyBorder="true" applyAlignment="true" applyProtection="false">
      <alignment horizontal="justify" vertical="center" textRotation="0" wrapText="true" indent="0" shrinkToFit="false"/>
      <protection locked="true" hidden="false"/>
    </xf>
    <xf numFmtId="169" fontId="36" fillId="24" borderId="10" xfId="0" applyFont="true" applyBorder="true" applyAlignment="true" applyProtection="false">
      <alignment horizontal="justify" vertical="center" textRotation="0" wrapText="true" indent="0" shrinkToFit="false"/>
      <protection locked="true" hidden="false"/>
    </xf>
    <xf numFmtId="169" fontId="36" fillId="24" borderId="10" xfId="0" applyFont="true" applyBorder="true" applyAlignment="true" applyProtection="false">
      <alignment horizontal="center" vertical="center" textRotation="0" wrapText="true" indent="0" shrinkToFit="false"/>
      <protection locked="true" hidden="false"/>
    </xf>
    <xf numFmtId="169" fontId="36" fillId="24" borderId="10" xfId="15" applyFont="true" applyBorder="true" applyAlignment="true" applyProtection="true">
      <alignment horizontal="right" vertical="center" textRotation="0" wrapText="false" indent="0" shrinkToFit="false"/>
      <protection locked="true" hidden="false"/>
    </xf>
    <xf numFmtId="169" fontId="36" fillId="24" borderId="10" xfId="15" applyFont="true" applyBorder="true" applyAlignment="true" applyProtection="true">
      <alignment horizontal="center" vertical="center" textRotation="0" wrapText="false" indent="0" shrinkToFit="false"/>
      <protection locked="true" hidden="false"/>
    </xf>
    <xf numFmtId="169" fontId="35" fillId="24" borderId="10" xfId="0" applyFont="true" applyBorder="true" applyAlignment="true" applyProtection="false">
      <alignment horizontal="center"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justify" vertical="center" textRotation="0" wrapText="true" indent="0" shrinkToFit="false"/>
      <protection locked="true" hidden="false"/>
    </xf>
    <xf numFmtId="169" fontId="35" fillId="0" borderId="10" xfId="49" applyFont="true" applyBorder="true" applyAlignment="true" applyProtection="true">
      <alignment horizontal="right" vertical="center" textRotation="0" wrapText="true" indent="0" shrinkToFit="false"/>
      <protection locked="true" hidden="false"/>
    </xf>
    <xf numFmtId="174" fontId="35" fillId="0" borderId="10" xfId="0" applyFont="true" applyBorder="true" applyAlignment="true" applyProtection="false">
      <alignment horizontal="center" vertical="center" textRotation="0" wrapText="true" indent="0" shrinkToFit="false"/>
      <protection locked="true" hidden="false"/>
    </xf>
    <xf numFmtId="164" fontId="35" fillId="25" borderId="10" xfId="0" applyFont="true" applyBorder="true" applyAlignment="true" applyProtection="false">
      <alignment horizontal="justify" vertical="center" textRotation="0" wrapText="true" indent="0" shrinkToFit="false"/>
      <protection locked="true" hidden="false"/>
    </xf>
    <xf numFmtId="164" fontId="35" fillId="25" borderId="10" xfId="0" applyFont="true" applyBorder="true" applyAlignment="true" applyProtection="false">
      <alignment horizontal="center" vertical="center" textRotation="0" wrapText="true" indent="0" shrinkToFit="false"/>
      <protection locked="true" hidden="false"/>
    </xf>
    <xf numFmtId="174" fontId="35" fillId="25" borderId="10" xfId="0" applyFont="true" applyBorder="true" applyAlignment="true" applyProtection="false">
      <alignment horizontal="center" vertical="center" textRotation="0" wrapText="true" indent="0" shrinkToFit="false"/>
      <protection locked="true" hidden="false"/>
    </xf>
    <xf numFmtId="171" fontId="35" fillId="0" borderId="10" xfId="0" applyFont="true" applyBorder="true" applyAlignment="true" applyProtection="false">
      <alignment horizontal="left" vertical="center" textRotation="0" wrapText="true" indent="0" shrinkToFit="false"/>
      <protection locked="true" hidden="false"/>
    </xf>
    <xf numFmtId="169" fontId="35" fillId="25" borderId="10" xfId="49" applyFont="true" applyBorder="true" applyAlignment="true" applyProtection="true">
      <alignment horizontal="right" vertical="center" textRotation="0" wrapText="true" indent="0" shrinkToFit="false"/>
      <protection locked="true" hidden="false"/>
    </xf>
    <xf numFmtId="164" fontId="35" fillId="25" borderId="10" xfId="0" applyFont="true" applyBorder="true" applyAlignment="true" applyProtection="false">
      <alignment horizontal="right" vertical="center" textRotation="0" wrapText="true" indent="0" shrinkToFit="false"/>
      <protection locked="true" hidden="false"/>
    </xf>
    <xf numFmtId="170" fontId="35" fillId="25" borderId="10" xfId="49" applyFont="true" applyBorder="true" applyAlignment="true" applyProtection="true">
      <alignment horizontal="right" vertical="center" textRotation="0" wrapText="true" indent="0" shrinkToFit="false"/>
      <protection locked="true" hidden="false"/>
    </xf>
    <xf numFmtId="169" fontId="35" fillId="0" borderId="10" xfId="49" applyFont="true" applyBorder="true" applyAlignment="true" applyProtection="true">
      <alignment horizontal="right" vertical="center" textRotation="0" wrapText="false" indent="0" shrinkToFit="false"/>
      <protection locked="true" hidden="false"/>
    </xf>
    <xf numFmtId="169" fontId="35"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right" vertical="center" textRotation="0" wrapText="false" indent="0" shrinkToFit="false"/>
      <protection locked="true" hidden="false"/>
    </xf>
    <xf numFmtId="171" fontId="35" fillId="0" borderId="10" xfId="0" applyFont="true" applyBorder="true" applyAlignment="true" applyProtection="false">
      <alignment horizontal="right" vertical="center" textRotation="0" wrapText="true" indent="0" shrinkToFit="false"/>
      <protection locked="true" hidden="false"/>
    </xf>
    <xf numFmtId="164" fontId="35" fillId="0" borderId="10" xfId="0" applyFont="true" applyBorder="true" applyAlignment="true" applyProtection="false">
      <alignment horizontal="right" vertical="center" textRotation="0" wrapText="false" indent="0" shrinkToFit="false"/>
      <protection locked="true" hidden="false"/>
    </xf>
    <xf numFmtId="174" fontId="35" fillId="0" borderId="10" xfId="0" applyFont="true" applyBorder="true" applyAlignment="true" applyProtection="false">
      <alignment horizontal="center" vertical="center" textRotation="0" wrapText="false" indent="0" shrinkToFit="false"/>
      <protection locked="true" hidden="false"/>
    </xf>
    <xf numFmtId="175" fontId="35" fillId="0" borderId="10" xfId="0" applyFont="true" applyBorder="true" applyAlignment="true" applyProtection="false">
      <alignment horizontal="center" vertical="center" textRotation="0" wrapText="true" indent="0" shrinkToFit="false"/>
      <protection locked="true" hidden="false"/>
    </xf>
    <xf numFmtId="172" fontId="35" fillId="0" borderId="10" xfId="0" applyFont="true" applyBorder="true" applyAlignment="true" applyProtection="false">
      <alignment horizontal="center" vertical="center" textRotation="0" wrapText="true" indent="0" shrinkToFit="false"/>
      <protection locked="true" hidden="false"/>
    </xf>
    <xf numFmtId="171" fontId="35" fillId="0" borderId="10" xfId="0" applyFont="true" applyBorder="true" applyAlignment="true" applyProtection="false">
      <alignment horizontal="right" vertical="center" textRotation="0" wrapText="false" indent="0" shrinkToFit="false"/>
      <protection locked="true" hidden="false"/>
    </xf>
    <xf numFmtId="174" fontId="35" fillId="0" borderId="10" xfId="0" applyFont="true" applyBorder="true" applyAlignment="true" applyProtection="false">
      <alignment horizontal="general" vertical="center" textRotation="0" wrapText="true" indent="0" shrinkToFit="false"/>
      <protection locked="true" hidden="false"/>
    </xf>
    <xf numFmtId="164" fontId="36" fillId="24" borderId="0" xfId="0" applyFont="true" applyBorder="false" applyAlignment="true" applyProtection="false">
      <alignment horizontal="center" vertical="center" textRotation="0" wrapText="false" indent="0" shrinkToFit="false"/>
      <protection locked="true" hidden="false"/>
    </xf>
    <xf numFmtId="170" fontId="36" fillId="24" borderId="10" xfId="0" applyFont="true" applyBorder="true" applyAlignment="true" applyProtection="false">
      <alignment horizontal="center" vertical="center" textRotation="0" wrapText="true" indent="0" shrinkToFit="false"/>
      <protection locked="true" hidden="false"/>
    </xf>
    <xf numFmtId="169" fontId="36" fillId="24" borderId="10" xfId="49" applyFont="true" applyBorder="true" applyAlignment="true" applyProtection="true">
      <alignment horizontal="right" vertical="center" textRotation="0" wrapText="false" indent="0" shrinkToFit="false"/>
      <protection locked="true" hidden="false"/>
    </xf>
    <xf numFmtId="169" fontId="36" fillId="24" borderId="10" xfId="49" applyFont="true" applyBorder="true" applyAlignment="true" applyProtection="true">
      <alignment horizontal="center" vertical="center" textRotation="0" wrapText="false" indent="0" shrinkToFit="false"/>
      <protection locked="true" hidden="false"/>
    </xf>
    <xf numFmtId="170" fontId="35" fillId="24" borderId="10" xfId="0" applyFont="true" applyBorder="true" applyAlignment="true" applyProtection="false">
      <alignment horizontal="center" vertical="center" textRotation="0" wrapText="false" indent="0" shrinkToFit="false"/>
      <protection locked="true" hidden="false"/>
    </xf>
    <xf numFmtId="164" fontId="35" fillId="25" borderId="10" xfId="0" applyFont="true" applyBorder="true" applyAlignment="true" applyProtection="false">
      <alignment horizontal="center" vertical="center" textRotation="0" wrapText="false" indent="0" shrinkToFit="false"/>
      <protection locked="true" hidden="false"/>
    </xf>
    <xf numFmtId="164" fontId="37" fillId="25" borderId="10" xfId="75" applyFont="true" applyBorder="true" applyAlignment="true" applyProtection="false">
      <alignment horizontal="center" vertical="center" textRotation="0" wrapText="true" indent="0" shrinkToFit="false"/>
      <protection locked="true" hidden="false"/>
    </xf>
    <xf numFmtId="164" fontId="38" fillId="25" borderId="10" xfId="75" applyFont="true" applyBorder="true" applyAlignment="true" applyProtection="false">
      <alignment horizontal="center" vertical="center" textRotation="0" wrapText="true" indent="0" shrinkToFit="false"/>
      <protection locked="true" hidden="false"/>
    </xf>
    <xf numFmtId="171" fontId="38" fillId="25" borderId="10" xfId="75" applyFont="true" applyBorder="true" applyAlignment="true" applyProtection="false">
      <alignment horizontal="center" vertical="center" textRotation="0" wrapText="true" indent="0" shrinkToFit="false"/>
      <protection locked="true" hidden="false"/>
    </xf>
    <xf numFmtId="172" fontId="35" fillId="25" borderId="10" xfId="75" applyFont="true" applyBorder="true" applyAlignment="true" applyProtection="false">
      <alignment horizontal="center" vertical="center" textRotation="0" wrapText="true" indent="0" shrinkToFit="false"/>
      <protection locked="true" hidden="false"/>
    </xf>
    <xf numFmtId="164" fontId="35" fillId="25" borderId="10" xfId="75" applyFont="true" applyBorder="true" applyAlignment="true" applyProtection="false">
      <alignment horizontal="center" vertical="center" textRotation="0" wrapText="true" indent="0" shrinkToFit="false"/>
      <protection locked="true" hidden="false"/>
    </xf>
    <xf numFmtId="164" fontId="38" fillId="25" borderId="10" xfId="76" applyFont="true" applyBorder="true" applyAlignment="true" applyProtection="false">
      <alignment horizontal="center" vertical="center" textRotation="0" wrapText="true" indent="0" shrinkToFit="false"/>
      <protection locked="true" hidden="false"/>
    </xf>
    <xf numFmtId="171" fontId="38" fillId="25" borderId="10" xfId="76" applyFont="true" applyBorder="true" applyAlignment="true" applyProtection="false">
      <alignment horizontal="center" vertical="center" textRotation="0" wrapText="true" indent="0" shrinkToFit="false"/>
      <protection locked="true" hidden="false"/>
    </xf>
    <xf numFmtId="172" fontId="38" fillId="25" borderId="10" xfId="76" applyFont="true" applyBorder="true" applyAlignment="true" applyProtection="false">
      <alignment horizontal="center" vertical="center" textRotation="0" wrapText="true" indent="0" shrinkToFit="false"/>
      <protection locked="true" hidden="false"/>
    </xf>
    <xf numFmtId="171" fontId="35" fillId="25" borderId="10" xfId="75" applyFont="true" applyBorder="true" applyAlignment="true" applyProtection="false">
      <alignment horizontal="center" vertical="center" textRotation="0" wrapText="true" indent="0" shrinkToFit="false"/>
      <protection locked="true" hidden="false"/>
    </xf>
    <xf numFmtId="172" fontId="38" fillId="25" borderId="10" xfId="75" applyFont="true" applyBorder="true" applyAlignment="true" applyProtection="false">
      <alignment horizontal="center" vertical="center" textRotation="0" wrapText="true" indent="0" shrinkToFit="false"/>
      <protection locked="true" hidden="false"/>
    </xf>
    <xf numFmtId="164" fontId="36" fillId="24" borderId="10" xfId="0" applyFont="true" applyBorder="true" applyAlignment="true" applyProtection="false">
      <alignment horizontal="general" vertical="center" textRotation="0" wrapText="true" indent="0" shrinkToFit="false"/>
      <protection locked="true" hidden="false"/>
    </xf>
    <xf numFmtId="171" fontId="36" fillId="24" borderId="10" xfId="0" applyFont="true" applyBorder="true" applyAlignment="true" applyProtection="false">
      <alignment horizontal="center" vertical="center" textRotation="0" wrapText="true" indent="0" shrinkToFit="false"/>
      <protection locked="true" hidden="false"/>
    </xf>
    <xf numFmtId="171" fontId="35" fillId="24" borderId="1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true" applyAlignment="true" applyProtection="false">
      <alignment horizontal="center" vertical="center" textRotation="0" wrapText="false" indent="0" shrinkToFit="false"/>
      <protection locked="true" hidden="false"/>
    </xf>
    <xf numFmtId="164" fontId="35" fillId="25"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9" fontId="35" fillId="25" borderId="10" xfId="47" applyFont="true" applyBorder="true" applyAlignment="true" applyProtection="true">
      <alignment horizontal="general" vertical="center" textRotation="0" wrapText="true" indent="0" shrinkToFit="false"/>
      <protection locked="true" hidden="false"/>
    </xf>
    <xf numFmtId="171" fontId="35" fillId="25" borderId="10" xfId="15" applyFont="true" applyBorder="true" applyAlignment="true" applyProtection="true">
      <alignment horizontal="general" vertical="center" textRotation="0" wrapText="true" indent="0" shrinkToFit="false"/>
      <protection locked="true" hidden="false"/>
    </xf>
    <xf numFmtId="169" fontId="35" fillId="25" borderId="10" xfId="47" applyFont="true" applyBorder="true" applyAlignment="true" applyProtection="true">
      <alignment horizontal="center" vertical="center" textRotation="0" wrapText="true" indent="0" shrinkToFit="false"/>
      <protection locked="true" hidden="false"/>
    </xf>
    <xf numFmtId="171" fontId="35" fillId="0" borderId="10" xfId="0" applyFont="true" applyBorder="true" applyAlignment="true" applyProtection="false">
      <alignment horizontal="right" vertical="center" textRotation="0" wrapText="true" indent="0" shrinkToFit="false"/>
      <protection locked="true" hidden="false"/>
    </xf>
    <xf numFmtId="169" fontId="35" fillId="25" borderId="10" xfId="15" applyFont="true" applyBorder="true" applyAlignment="true" applyProtection="true">
      <alignment horizontal="center" vertical="center" textRotation="0" wrapText="true" indent="0" shrinkToFit="false"/>
      <protection locked="true" hidden="false"/>
    </xf>
    <xf numFmtId="169" fontId="35" fillId="25" borderId="10" xfId="15" applyFont="true" applyBorder="true" applyAlignment="true" applyProtection="true">
      <alignment horizontal="justify" vertical="center" textRotation="0" wrapText="true" indent="0" shrinkToFit="false"/>
      <protection locked="true" hidden="false"/>
    </xf>
    <xf numFmtId="169" fontId="35" fillId="25" borderId="10" xfId="47" applyFont="true" applyBorder="true" applyAlignment="true" applyProtection="true">
      <alignment horizontal="justify" vertical="center" textRotation="0" wrapText="true" indent="0" shrinkToFit="false"/>
      <protection locked="true" hidden="false"/>
    </xf>
    <xf numFmtId="169" fontId="36" fillId="24" borderId="10" xfId="15" applyFont="true" applyBorder="true" applyAlignment="true" applyProtection="true">
      <alignment horizontal="center" vertical="center" textRotation="0" wrapText="true" indent="0" shrinkToFit="false"/>
      <protection locked="true" hidden="false"/>
    </xf>
    <xf numFmtId="172" fontId="36" fillId="24" borderId="10" xfId="0" applyFont="true" applyBorder="true" applyAlignment="true" applyProtection="false">
      <alignment horizontal="center" vertical="center" textRotation="0" wrapText="tru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35" fillId="0" borderId="10" xfId="72" applyFont="true" applyBorder="true" applyAlignment="true" applyProtection="false">
      <alignment horizontal="left" vertical="center" textRotation="0" wrapText="true" indent="0" shrinkToFit="false"/>
      <protection locked="true" hidden="false"/>
    </xf>
    <xf numFmtId="164" fontId="35" fillId="0" borderId="10" xfId="72" applyFont="true" applyBorder="true" applyAlignment="true" applyProtection="false">
      <alignment horizontal="justify" vertical="center" textRotation="0" wrapText="true" indent="0" shrinkToFit="false"/>
      <protection locked="true" hidden="false"/>
    </xf>
    <xf numFmtId="164" fontId="35" fillId="25" borderId="10" xfId="72" applyFont="true" applyBorder="true" applyAlignment="true" applyProtection="false">
      <alignment horizontal="justify" vertical="center" textRotation="0" wrapText="true" indent="0" shrinkToFit="false"/>
      <protection locked="true" hidden="false"/>
    </xf>
    <xf numFmtId="164" fontId="35" fillId="0" borderId="10" xfId="72" applyFont="true" applyBorder="true" applyAlignment="true" applyProtection="false">
      <alignment horizontal="center" vertical="center" textRotation="0" wrapText="true" indent="0" shrinkToFit="false"/>
      <protection locked="true" hidden="false"/>
    </xf>
    <xf numFmtId="171" fontId="35" fillId="25" borderId="10" xfId="72" applyFont="true" applyBorder="true" applyAlignment="true" applyProtection="false">
      <alignment horizontal="right" vertical="center" textRotation="0" wrapText="true" indent="0" shrinkToFit="false"/>
      <protection locked="true" hidden="false"/>
    </xf>
    <xf numFmtId="164" fontId="35" fillId="25" borderId="10" xfId="72" applyFont="true" applyBorder="true" applyAlignment="true" applyProtection="false">
      <alignment horizontal="center" vertical="bottom" textRotation="0" wrapText="false" indent="0" shrinkToFit="false"/>
      <protection locked="true" hidden="false"/>
    </xf>
    <xf numFmtId="172" fontId="35" fillId="25" borderId="10" xfId="72" applyFont="true" applyBorder="true" applyAlignment="true" applyProtection="false">
      <alignment horizontal="center" vertical="bottom" textRotation="0" wrapText="false" indent="0" shrinkToFit="false"/>
      <protection locked="true" hidden="false"/>
    </xf>
    <xf numFmtId="164" fontId="35" fillId="25" borderId="10" xfId="72" applyFont="true" applyBorder="true" applyAlignment="true" applyProtection="false">
      <alignment horizontal="center" vertical="bottom" textRotation="0" wrapText="true" indent="0" shrinkToFit="false"/>
      <protection locked="true" hidden="false"/>
    </xf>
    <xf numFmtId="164" fontId="35" fillId="0" borderId="10" xfId="84" applyFont="true" applyBorder="true" applyAlignment="true" applyProtection="false">
      <alignment horizontal="left" vertical="center" textRotation="0" wrapText="true" indent="0" shrinkToFit="false"/>
      <protection locked="true" hidden="false"/>
    </xf>
    <xf numFmtId="164" fontId="35" fillId="0" borderId="10" xfId="84" applyFont="true" applyBorder="true" applyAlignment="true" applyProtection="false">
      <alignment horizontal="justify" vertical="center" textRotation="0" wrapText="true" indent="0" shrinkToFit="false"/>
      <protection locked="true" hidden="false"/>
    </xf>
    <xf numFmtId="164" fontId="35" fillId="25" borderId="10" xfId="84" applyFont="true" applyBorder="true" applyAlignment="true" applyProtection="false">
      <alignment horizontal="justify" vertical="center" textRotation="0" wrapText="true" indent="0" shrinkToFit="false"/>
      <protection locked="true" hidden="false"/>
    </xf>
    <xf numFmtId="164" fontId="35" fillId="0" borderId="10" xfId="84" applyFont="true" applyBorder="true" applyAlignment="true" applyProtection="false">
      <alignment horizontal="center" vertical="center" textRotation="0" wrapText="true" indent="0" shrinkToFit="false"/>
      <protection locked="true" hidden="false"/>
    </xf>
    <xf numFmtId="171" fontId="35" fillId="25" borderId="10" xfId="84" applyFont="true" applyBorder="true" applyAlignment="true" applyProtection="false">
      <alignment horizontal="right" vertical="center" textRotation="0" wrapText="true" indent="0" shrinkToFit="false"/>
      <protection locked="true" hidden="false"/>
    </xf>
    <xf numFmtId="164" fontId="35" fillId="25" borderId="10" xfId="84" applyFont="true" applyBorder="true" applyAlignment="true" applyProtection="false">
      <alignment horizontal="center" vertical="center" textRotation="0" wrapText="true" indent="0" shrinkToFit="false"/>
      <protection locked="true" hidden="false"/>
    </xf>
    <xf numFmtId="172" fontId="35" fillId="25" borderId="10" xfId="84" applyFont="true" applyBorder="true" applyAlignment="true" applyProtection="false">
      <alignment horizontal="center" vertical="center" textRotation="0" wrapText="true" indent="0" shrinkToFit="false"/>
      <protection locked="true" hidden="false"/>
    </xf>
    <xf numFmtId="164" fontId="35" fillId="25" borderId="10" xfId="84" applyFont="true" applyBorder="true" applyAlignment="true" applyProtection="false">
      <alignment horizontal="left" vertical="center" textRotation="0" wrapText="true" indent="0" shrinkToFit="false"/>
      <protection locked="true" hidden="false"/>
    </xf>
    <xf numFmtId="169" fontId="35" fillId="25" borderId="10" xfId="15" applyFont="true" applyBorder="true" applyAlignment="true" applyProtection="true">
      <alignment horizontal="right" vertical="center" textRotation="0" wrapText="true" indent="0" shrinkToFit="false"/>
      <protection locked="true" hidden="false"/>
    </xf>
    <xf numFmtId="172" fontId="35" fillId="25" borderId="10" xfId="72" applyFont="true" applyBorder="true" applyAlignment="true" applyProtection="false">
      <alignment horizontal="center" vertical="center" textRotation="0" wrapText="false" indent="0" shrinkToFit="false"/>
      <protection locked="true" hidden="false"/>
    </xf>
    <xf numFmtId="164" fontId="35" fillId="0" borderId="10" xfId="72" applyFont="true" applyBorder="true" applyAlignment="true" applyProtection="false">
      <alignment horizontal="left" vertical="center" textRotation="0" wrapText="true" indent="0" shrinkToFit="false"/>
      <protection locked="true" hidden="false"/>
    </xf>
    <xf numFmtId="164" fontId="35" fillId="25" borderId="10" xfId="72" applyFont="true" applyBorder="true" applyAlignment="true" applyProtection="false">
      <alignment horizontal="center" vertical="center" textRotation="0" wrapText="true" indent="0" shrinkToFit="false"/>
      <protection locked="true" hidden="false"/>
    </xf>
    <xf numFmtId="164" fontId="35" fillId="25" borderId="10" xfId="82" applyFont="true" applyBorder="true" applyAlignment="true" applyProtection="false">
      <alignment horizontal="left" vertical="center" textRotation="0" wrapText="false" indent="0" shrinkToFit="false"/>
      <protection locked="true" hidden="false"/>
    </xf>
    <xf numFmtId="164" fontId="35" fillId="25" borderId="10" xfId="82" applyFont="true" applyBorder="true" applyAlignment="true" applyProtection="false">
      <alignment horizontal="justify" vertical="center" textRotation="0" wrapText="false" indent="0" shrinkToFit="false"/>
      <protection locked="true" hidden="false"/>
    </xf>
    <xf numFmtId="164" fontId="35" fillId="25" borderId="10" xfId="82" applyFont="true" applyBorder="true" applyAlignment="true" applyProtection="false">
      <alignment horizontal="justify" vertical="center" textRotation="0" wrapText="true" indent="0" shrinkToFit="false"/>
      <protection locked="true" hidden="false"/>
    </xf>
    <xf numFmtId="164" fontId="35" fillId="25" borderId="10" xfId="82" applyFont="true" applyBorder="true" applyAlignment="true" applyProtection="false">
      <alignment horizontal="center" vertical="center" textRotation="0" wrapText="true" indent="0" shrinkToFit="false"/>
      <protection locked="true" hidden="false"/>
    </xf>
    <xf numFmtId="171" fontId="35" fillId="25" borderId="10" xfId="0" applyFont="true" applyBorder="true" applyAlignment="true" applyProtection="false">
      <alignment horizontal="right" vertical="bottom" textRotation="0" wrapText="false" indent="0" shrinkToFit="false"/>
      <protection locked="true" hidden="false"/>
    </xf>
    <xf numFmtId="176" fontId="35" fillId="25" borderId="10" xfId="0" applyFont="true" applyBorder="true" applyAlignment="true" applyProtection="false">
      <alignment horizontal="center" vertical="center" textRotation="0" wrapText="true" indent="0" shrinkToFit="false"/>
      <protection locked="true" hidden="false"/>
    </xf>
    <xf numFmtId="172" fontId="35" fillId="25" borderId="10" xfId="82" applyFont="true" applyBorder="true" applyAlignment="true" applyProtection="false">
      <alignment horizontal="center" vertical="center" textRotation="0" wrapText="false" indent="0" shrinkToFit="false"/>
      <protection locked="true" hidden="false"/>
    </xf>
    <xf numFmtId="176" fontId="35" fillId="25" borderId="10" xfId="0" applyFont="true" applyBorder="true" applyAlignment="true" applyProtection="false">
      <alignment horizontal="right" vertical="center" textRotation="0" wrapText="true" indent="0" shrinkToFit="false"/>
      <protection locked="true" hidden="false"/>
    </xf>
    <xf numFmtId="176" fontId="35" fillId="25" borderId="10" xfId="15" applyFont="true" applyBorder="true" applyAlignment="true" applyProtection="true">
      <alignment horizontal="center" vertical="center" textRotation="0" wrapText="true" indent="0" shrinkToFit="false"/>
      <protection locked="true" hidden="false"/>
    </xf>
    <xf numFmtId="176" fontId="35" fillId="25" borderId="10" xfId="15" applyFont="true" applyBorder="true" applyAlignment="true" applyProtection="true">
      <alignment horizontal="right" vertical="center" textRotation="0" wrapText="true" indent="0" shrinkToFit="false"/>
      <protection locked="true" hidden="false"/>
    </xf>
    <xf numFmtId="176" fontId="35" fillId="25" borderId="10" xfId="0" applyFont="true" applyBorder="true" applyAlignment="true" applyProtection="false">
      <alignment horizontal="center" vertical="center" textRotation="0" wrapText="false" indent="0" shrinkToFit="false"/>
      <protection locked="true" hidden="false"/>
    </xf>
    <xf numFmtId="164" fontId="35" fillId="25" borderId="10" xfId="82" applyFont="true" applyBorder="true" applyAlignment="true" applyProtection="false">
      <alignment horizontal="left" vertical="center" textRotation="0" wrapText="true" indent="0" shrinkToFit="false"/>
      <protection locked="true" hidden="false"/>
    </xf>
    <xf numFmtId="164" fontId="35" fillId="25" borderId="10" xfId="0" applyFont="true" applyBorder="true" applyAlignment="true" applyProtection="false">
      <alignment horizontal="left" vertical="distributed" textRotation="0" wrapText="true" indent="0" shrinkToFit="false"/>
      <protection locked="true" hidden="false"/>
    </xf>
    <xf numFmtId="164" fontId="35" fillId="25" borderId="10" xfId="0" applyFont="true" applyBorder="true" applyAlignment="true" applyProtection="false">
      <alignment horizontal="justify" vertical="center" textRotation="0" wrapText="false" indent="0" shrinkToFit="false"/>
      <protection locked="true" hidden="false"/>
    </xf>
    <xf numFmtId="177" fontId="35" fillId="25" borderId="10" xfId="82" applyFont="true" applyBorder="true" applyAlignment="true" applyProtection="false">
      <alignment horizontal="justify" vertical="center" textRotation="0" wrapText="true" indent="0" shrinkToFit="false"/>
      <protection locked="true" hidden="false"/>
    </xf>
    <xf numFmtId="171" fontId="35" fillId="25" borderId="10" xfId="0" applyFont="true" applyBorder="true" applyAlignment="true" applyProtection="false">
      <alignment horizontal="right" vertical="center" textRotation="0" wrapText="false" indent="0" shrinkToFit="false"/>
      <protection locked="true" hidden="false"/>
    </xf>
    <xf numFmtId="177" fontId="35" fillId="25" borderId="10" xfId="82" applyFont="true" applyBorder="true" applyAlignment="true" applyProtection="false">
      <alignment horizontal="left" vertical="center" textRotation="0" wrapText="false" indent="0" shrinkToFit="false"/>
      <protection locked="true" hidden="false"/>
    </xf>
    <xf numFmtId="176" fontId="35" fillId="0" borderId="10" xfId="0" applyFont="true" applyBorder="true" applyAlignment="true" applyProtection="false">
      <alignment horizontal="center" vertical="center" textRotation="0" wrapText="true" indent="0" shrinkToFit="false"/>
      <protection locked="true" hidden="false"/>
    </xf>
    <xf numFmtId="164" fontId="35" fillId="25" borderId="10" xfId="82" applyFont="true" applyBorder="true" applyAlignment="true" applyProtection="false">
      <alignment horizontal="center" vertical="center" textRotation="0" wrapText="false" indent="0" shrinkToFit="false"/>
      <protection locked="true" hidden="false"/>
    </xf>
    <xf numFmtId="178" fontId="35" fillId="25" borderId="10" xfId="82" applyFont="true" applyBorder="true" applyAlignment="true" applyProtection="false">
      <alignment horizontal="justify" vertical="center" textRotation="0" wrapText="true" indent="0" shrinkToFit="false"/>
      <protection locked="true" hidden="false"/>
    </xf>
    <xf numFmtId="164" fontId="36" fillId="24" borderId="10" xfId="83" applyFont="true" applyBorder="true" applyAlignment="true" applyProtection="false">
      <alignment horizontal="general" vertical="center" textRotation="0" wrapText="true" indent="0" shrinkToFit="false"/>
      <protection locked="true" hidden="false"/>
    </xf>
    <xf numFmtId="169" fontId="36" fillId="24" borderId="10" xfId="15" applyFont="true" applyBorder="true" applyAlignment="true" applyProtection="true">
      <alignment horizontal="right" vertical="center" textRotation="0" wrapText="true" indent="0" shrinkToFit="false"/>
      <protection locked="true" hidden="false"/>
    </xf>
    <xf numFmtId="172" fontId="35" fillId="24" borderId="10" xfId="83" applyFont="true" applyBorder="true" applyAlignment="true" applyProtection="false">
      <alignment horizontal="center" vertical="center" textRotation="0" wrapText="true" indent="0" shrinkToFit="false"/>
      <protection locked="true" hidden="false"/>
    </xf>
    <xf numFmtId="179" fontId="35" fillId="24" borderId="10" xfId="0" applyFont="true" applyBorder="true" applyAlignment="true" applyProtection="false">
      <alignment horizontal="center" vertical="center" textRotation="0" wrapText="true" indent="0" shrinkToFit="false"/>
      <protection locked="true" hidden="false"/>
    </xf>
    <xf numFmtId="173" fontId="35" fillId="0" borderId="10" xfId="0" applyFont="true" applyBorder="true" applyAlignment="true" applyProtection="false">
      <alignment horizontal="center" vertical="center" textRotation="0" wrapText="true" indent="0" shrinkToFit="false"/>
      <protection locked="true" hidden="false"/>
    </xf>
    <xf numFmtId="172" fontId="35" fillId="25" borderId="10" xfId="0" applyFont="true" applyBorder="true" applyAlignment="true" applyProtection="false">
      <alignment horizontal="center" vertical="center" textRotation="0" wrapText="true" indent="0" shrinkToFit="false"/>
      <protection locked="true" hidden="false"/>
    </xf>
    <xf numFmtId="171" fontId="35" fillId="25" borderId="10" xfId="0" applyFont="true" applyBorder="true" applyAlignment="true" applyProtection="false">
      <alignment horizontal="right" vertical="center" textRotation="0" wrapText="true" indent="0" shrinkToFit="false"/>
      <protection locked="true" hidden="false"/>
    </xf>
    <xf numFmtId="172" fontId="35" fillId="25" borderId="0" xfId="0" applyFont="true" applyBorder="false" applyAlignment="true" applyProtection="false">
      <alignment horizontal="center" vertical="center" textRotation="0" wrapText="true" indent="0" shrinkToFit="false"/>
      <protection locked="true" hidden="false"/>
    </xf>
    <xf numFmtId="176" fontId="35" fillId="0" borderId="10" xfId="0" applyFont="true" applyBorder="true" applyAlignment="true" applyProtection="false">
      <alignment horizontal="center" vertical="center" textRotation="0" wrapText="true" indent="0" shrinkToFit="false"/>
      <protection locked="true" hidden="false"/>
    </xf>
    <xf numFmtId="176" fontId="39" fillId="0" borderId="10" xfId="0" applyFont="true" applyBorder="true" applyAlignment="true" applyProtection="false">
      <alignment horizontal="general" vertical="center" textRotation="0" wrapText="true" indent="0" shrinkToFit="false"/>
      <protection locked="true" hidden="false"/>
    </xf>
    <xf numFmtId="176" fontId="39" fillId="0" borderId="10" xfId="0" applyFont="true" applyBorder="true" applyAlignment="true" applyProtection="false">
      <alignment horizontal="center" vertical="center" textRotation="0" wrapText="true" indent="0" shrinkToFit="false"/>
      <protection locked="true" hidden="false"/>
    </xf>
    <xf numFmtId="176" fontId="35" fillId="0" borderId="14" xfId="0" applyFont="true" applyBorder="true" applyAlignment="true" applyProtection="false">
      <alignment horizontal="center" vertical="center" textRotation="0" wrapText="true" indent="0" shrinkToFit="false"/>
      <protection locked="true" hidden="false"/>
    </xf>
    <xf numFmtId="172" fontId="35" fillId="24" borderId="10" xfId="0" applyFont="true" applyBorder="true" applyAlignment="true" applyProtection="false">
      <alignment horizontal="center" vertical="center" textRotation="0" wrapText="false" indent="0" shrinkToFit="false"/>
      <protection locked="true" hidden="false"/>
    </xf>
    <xf numFmtId="179" fontId="35" fillId="0" borderId="10" xfId="0" applyFont="true" applyBorder="true" applyAlignment="true" applyProtection="false">
      <alignment horizontal="left" vertical="center" textRotation="0" wrapText="true" indent="0" shrinkToFit="false"/>
      <protection locked="true" hidden="false"/>
    </xf>
    <xf numFmtId="179" fontId="35" fillId="0" borderId="10" xfId="0" applyFont="true" applyBorder="true" applyAlignment="true" applyProtection="false">
      <alignment horizontal="justify" vertical="center" textRotation="0" wrapText="true" indent="0" shrinkToFit="false"/>
      <protection locked="true" hidden="false"/>
    </xf>
    <xf numFmtId="179" fontId="35" fillId="0" borderId="10" xfId="0" applyFont="true" applyBorder="true" applyAlignment="true" applyProtection="false">
      <alignment horizontal="center" vertical="center" textRotation="0" wrapText="true" indent="0" shrinkToFit="false"/>
      <protection locked="true" hidden="false"/>
    </xf>
    <xf numFmtId="179" fontId="35" fillId="0" borderId="10" xfId="0" applyFont="true" applyBorder="true" applyAlignment="true" applyProtection="false">
      <alignment horizontal="center" vertical="center" textRotation="0" wrapText="false" indent="0" shrinkToFit="false"/>
      <protection locked="true" hidden="false"/>
    </xf>
    <xf numFmtId="179" fontId="35" fillId="0" borderId="10" xfId="0" applyFont="true" applyBorder="true" applyAlignment="true" applyProtection="false">
      <alignment horizontal="center" vertical="center" textRotation="0" wrapText="true" indent="0" shrinkToFit="false"/>
      <protection locked="true" hidden="false"/>
    </xf>
    <xf numFmtId="164" fontId="36" fillId="24" borderId="12" xfId="0" applyFont="true" applyBorder="true" applyAlignment="true" applyProtection="false">
      <alignment horizontal="general" vertical="center" textRotation="0" wrapText="false" indent="0" shrinkToFit="false"/>
      <protection locked="true" hidden="false"/>
    </xf>
    <xf numFmtId="171" fontId="36" fillId="24" borderId="10" xfId="0" applyFont="true" applyBorder="true" applyAlignment="true" applyProtection="false">
      <alignment horizontal="center"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false" indent="0" shrinkToFit="false"/>
      <protection locked="true" hidden="false"/>
    </xf>
    <xf numFmtId="172" fontId="35" fillId="24" borderId="10" xfId="0" applyFont="true" applyBorder="true" applyAlignment="true" applyProtection="false">
      <alignment horizontal="center" vertical="center" textRotation="0" wrapText="true" indent="0" shrinkToFit="false"/>
      <protection locked="true" hidden="false"/>
    </xf>
    <xf numFmtId="169" fontId="35" fillId="0" borderId="10" xfId="49" applyFont="true" applyBorder="true" applyAlignment="true" applyProtection="true">
      <alignment horizontal="justify" vertical="center" textRotation="0" wrapText="true" indent="0" shrinkToFit="false"/>
      <protection locked="true" hidden="false"/>
    </xf>
    <xf numFmtId="169" fontId="35" fillId="0" borderId="10" xfId="49" applyFont="true" applyBorder="true" applyAlignment="true" applyProtection="true">
      <alignment horizontal="center" vertical="center" textRotation="0" wrapText="true" indent="0" shrinkToFit="false"/>
      <protection locked="true" hidden="false"/>
    </xf>
    <xf numFmtId="179" fontId="35" fillId="0" borderId="10" xfId="49" applyFont="true" applyBorder="true" applyAlignment="true" applyProtection="true">
      <alignment horizontal="center" vertical="center" textRotation="0" wrapText="true" indent="0" shrinkToFit="false"/>
      <protection locked="true" hidden="false"/>
    </xf>
    <xf numFmtId="171" fontId="35" fillId="0" borderId="10" xfId="0" applyFont="true" applyBorder="true" applyAlignment="true" applyProtection="false">
      <alignment horizontal="right"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4" fontId="35" fillId="0" borderId="14" xfId="0" applyFont="true" applyBorder="true" applyAlignment="true" applyProtection="false">
      <alignment horizontal="justify"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71" fontId="35" fillId="0" borderId="14" xfId="0" applyFont="true" applyBorder="true" applyAlignment="true" applyProtection="false">
      <alignment horizontal="right" vertical="center" textRotation="0" wrapText="true" indent="0" shrinkToFit="false"/>
      <protection locked="true" hidden="false"/>
    </xf>
    <xf numFmtId="179" fontId="35" fillId="0" borderId="14" xfId="49"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justify"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71" fontId="35" fillId="0" borderId="11" xfId="0" applyFont="true" applyBorder="true" applyAlignment="true" applyProtection="false">
      <alignment horizontal="right" vertical="center" textRotation="0" wrapText="true" indent="0" shrinkToFit="false"/>
      <protection locked="true" hidden="false"/>
    </xf>
    <xf numFmtId="179" fontId="35" fillId="0" borderId="11" xfId="49" applyFont="true" applyBorder="true" applyAlignment="true" applyProtection="true">
      <alignment horizontal="center" vertical="center" textRotation="0" wrapText="true" indent="0" shrinkToFit="false"/>
      <protection locked="true" hidden="false"/>
    </xf>
    <xf numFmtId="169" fontId="35" fillId="25" borderId="10" xfId="49"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9" fontId="35" fillId="0" borderId="12" xfId="49" applyFont="true" applyBorder="true" applyAlignment="true" applyProtection="true">
      <alignment horizontal="center" vertical="center" textRotation="0" wrapText="true" indent="0" shrinkToFit="false"/>
      <protection locked="true" hidden="false"/>
    </xf>
    <xf numFmtId="179" fontId="35" fillId="25" borderId="10" xfId="49" applyFont="true" applyBorder="true" applyAlignment="true" applyProtection="true">
      <alignment horizontal="center" vertical="center" textRotation="0" wrapText="true" indent="0" shrinkToFit="false"/>
      <protection locked="true" hidden="false"/>
    </xf>
    <xf numFmtId="173" fontId="36" fillId="24" borderId="10" xfId="0" applyFont="true" applyBorder="true" applyAlignment="true" applyProtection="false">
      <alignment horizontal="right" vertical="center" textRotation="0" wrapText="false" indent="0" shrinkToFit="false"/>
      <protection locked="true" hidden="false"/>
    </xf>
    <xf numFmtId="172" fontId="35" fillId="0" borderId="10" xfId="0" applyFont="true" applyBorder="true" applyAlignment="true" applyProtection="false">
      <alignment horizontal="justify" vertical="center" textRotation="0" wrapText="true" indent="0" shrinkToFit="false"/>
      <protection locked="true" hidden="false"/>
    </xf>
    <xf numFmtId="170" fontId="35" fillId="0" borderId="10" xfId="54" applyFont="true" applyBorder="true" applyAlignment="true" applyProtection="true">
      <alignment horizontal="center" vertical="center" textRotation="0" wrapText="true" indent="0" shrinkToFit="false"/>
      <protection locked="true" hidden="false"/>
    </xf>
    <xf numFmtId="169" fontId="35" fillId="0" borderId="10" xfId="54" applyFont="true" applyBorder="true" applyAlignment="true" applyProtection="true">
      <alignment horizontal="right" vertical="center" textRotation="0" wrapText="true" indent="0" shrinkToFit="false"/>
      <protection locked="true" hidden="false"/>
    </xf>
    <xf numFmtId="172" fontId="35" fillId="0" borderId="10" xfId="0" applyFont="true" applyBorder="true" applyAlignment="true" applyProtection="false">
      <alignment horizontal="general" vertical="center" textRotation="0" wrapText="true" indent="0" shrinkToFit="false"/>
      <protection locked="true" hidden="false"/>
    </xf>
    <xf numFmtId="170" fontId="35" fillId="0" borderId="10" xfId="54" applyFont="true" applyBorder="true" applyAlignment="true" applyProtection="true">
      <alignment horizontal="right" vertical="center" textRotation="0" wrapText="true" indent="0" shrinkToFit="false"/>
      <protection locked="true" hidden="false"/>
    </xf>
    <xf numFmtId="174" fontId="35" fillId="0" borderId="10" xfId="0" applyFont="true" applyBorder="true" applyAlignment="true" applyProtection="false">
      <alignment horizontal="right" vertical="center" textRotation="0" wrapText="true" indent="0" shrinkToFit="false"/>
      <protection locked="true" hidden="false"/>
    </xf>
    <xf numFmtId="170" fontId="35" fillId="25" borderId="10" xfId="49" applyFont="true" applyBorder="true" applyAlignment="true" applyProtection="true">
      <alignment horizontal="right" vertical="distributed" textRotation="0" wrapText="true" indent="0" shrinkToFit="false"/>
      <protection locked="true" hidden="false"/>
    </xf>
    <xf numFmtId="164" fontId="36" fillId="25" borderId="10" xfId="0" applyFont="true" applyBorder="true" applyAlignment="true" applyProtection="false">
      <alignment horizontal="general" vertical="bottom" textRotation="0" wrapText="true" indent="0" shrinkToFit="false"/>
      <protection locked="true" hidden="false"/>
    </xf>
    <xf numFmtId="180" fontId="35" fillId="25" borderId="10" xfId="0" applyFont="true" applyBorder="true" applyAlignment="true" applyProtection="false">
      <alignment horizontal="center" vertical="distributed" textRotation="0" wrapText="true" indent="0" shrinkToFit="false"/>
      <protection locked="true" hidden="false"/>
    </xf>
    <xf numFmtId="180" fontId="35" fillId="25" borderId="10" xfId="0" applyFont="true" applyBorder="true" applyAlignment="true" applyProtection="false">
      <alignment horizontal="center" vertical="center" textRotation="0" wrapText="true" indent="0" shrinkToFit="false"/>
      <protection locked="true" hidden="false"/>
    </xf>
    <xf numFmtId="171" fontId="35" fillId="25" borderId="10" xfId="0" applyFont="true" applyBorder="true" applyAlignment="true" applyProtection="false">
      <alignment horizontal="center" vertical="center" textRotation="0" wrapText="true" indent="0" shrinkToFit="false"/>
      <protection locked="true" hidden="false"/>
    </xf>
    <xf numFmtId="181" fontId="35" fillId="25" borderId="10" xfId="0" applyFont="true" applyBorder="true" applyAlignment="true" applyProtection="false">
      <alignment horizontal="right" vertical="center" textRotation="0" wrapText="true" indent="0" shrinkToFit="false"/>
      <protection locked="true" hidden="false"/>
    </xf>
    <xf numFmtId="164" fontId="35" fillId="25" borderId="10" xfId="0" applyFont="true" applyBorder="true" applyAlignment="true" applyProtection="false">
      <alignment horizontal="general" vertical="bottom" textRotation="0" wrapText="true" indent="0" shrinkToFit="false"/>
      <protection locked="true" hidden="false"/>
    </xf>
    <xf numFmtId="172" fontId="35" fillId="25" borderId="10" xfId="0" applyFont="true" applyBorder="true" applyAlignment="true" applyProtection="false">
      <alignment horizontal="general" vertical="center" textRotation="0" wrapText="true" indent="0" shrinkToFit="false"/>
      <protection locked="true" hidden="false"/>
    </xf>
    <xf numFmtId="164" fontId="35" fillId="25" borderId="10" xfId="0" applyFont="true" applyBorder="true" applyAlignment="true" applyProtection="false">
      <alignment horizontal="left" vertical="center" textRotation="0" wrapText="false" indent="0" shrinkToFit="false"/>
      <protection locked="true" hidden="false"/>
    </xf>
    <xf numFmtId="172" fontId="35" fillId="25" borderId="10" xfId="0" applyFont="true" applyBorder="true" applyAlignment="true" applyProtection="false">
      <alignment horizontal="general" vertical="center" textRotation="0" wrapText="false" indent="0" shrinkToFit="false"/>
      <protection locked="true" hidden="false"/>
    </xf>
    <xf numFmtId="164" fontId="35" fillId="25" borderId="10" xfId="0" applyFont="true" applyBorder="true" applyAlignment="true" applyProtection="false">
      <alignment horizontal="general" vertical="center" textRotation="0" wrapText="false" indent="0" shrinkToFit="false"/>
      <protection locked="true" hidden="false"/>
    </xf>
    <xf numFmtId="171" fontId="35" fillId="25" borderId="10" xfId="0" applyFont="true" applyBorder="true" applyAlignment="true" applyProtection="false">
      <alignment horizontal="general" vertical="center" textRotation="0" wrapText="false" indent="0" shrinkToFit="false"/>
      <protection locked="true" hidden="false"/>
    </xf>
    <xf numFmtId="172" fontId="35" fillId="25" borderId="10" xfId="0" applyFont="true" applyBorder="true" applyAlignment="true" applyProtection="false">
      <alignment horizontal="center" vertical="center" textRotation="0" wrapText="false" indent="0" shrinkToFit="false"/>
      <protection locked="true" hidden="false"/>
    </xf>
    <xf numFmtId="164" fontId="39" fillId="25" borderId="10" xfId="0" applyFont="true" applyBorder="true" applyAlignment="true" applyProtection="false">
      <alignment horizontal="general" vertical="bottom" textRotation="0" wrapText="false" indent="0" shrinkToFit="false"/>
      <protection locked="true" hidden="false"/>
    </xf>
    <xf numFmtId="172" fontId="35" fillId="0" borderId="10" xfId="0" applyFont="true" applyBorder="true" applyAlignment="true" applyProtection="false">
      <alignment horizontal="general" vertical="center" textRotation="0" wrapText="false" indent="0" shrinkToFit="false"/>
      <protection locked="true" hidden="false"/>
    </xf>
    <xf numFmtId="171" fontId="35" fillId="25"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80" fontId="35" fillId="0" borderId="10" xfId="0" applyFont="true" applyBorder="true" applyAlignment="true" applyProtection="false">
      <alignment horizontal="center" vertical="distributed"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80"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top" textRotation="0" wrapText="true" indent="0" shrinkToFit="false"/>
      <protection locked="true" hidden="false"/>
    </xf>
    <xf numFmtId="164" fontId="35"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25" borderId="10" xfId="0" applyFont="true" applyBorder="true" applyAlignment="true" applyProtection="false">
      <alignment horizontal="center" vertical="center" textRotation="0" wrapText="true" indent="0" shrinkToFit="false"/>
      <protection locked="true" hidden="false"/>
    </xf>
    <xf numFmtId="171" fontId="28" fillId="25" borderId="10" xfId="0" applyFont="true" applyBorder="true" applyAlignment="true" applyProtection="false">
      <alignment horizontal="general" vertical="center" textRotation="0" wrapText="true" indent="0" shrinkToFit="false"/>
      <protection locked="true" hidden="false"/>
    </xf>
    <xf numFmtId="164" fontId="28" fillId="25" borderId="10" xfId="0" applyFont="true" applyBorder="true" applyAlignment="false" applyProtection="false">
      <alignment horizontal="general" vertical="bottom" textRotation="0" wrapText="false" indent="0" shrinkToFit="false"/>
      <protection locked="true" hidden="false"/>
    </xf>
    <xf numFmtId="172" fontId="28" fillId="25" borderId="10" xfId="0" applyFont="true" applyBorder="true" applyAlignment="true" applyProtection="false">
      <alignment horizontal="center" vertical="center" textRotation="0" wrapText="false" indent="0" shrinkToFit="false"/>
      <protection locked="true" hidden="false"/>
    </xf>
    <xf numFmtId="164" fontId="28" fillId="25" borderId="10" xfId="0" applyFont="true" applyBorder="true" applyAlignment="true" applyProtection="false">
      <alignment horizontal="general" vertical="center" textRotation="0" wrapText="true" indent="0" shrinkToFit="false"/>
      <protection locked="true" hidden="false"/>
    </xf>
    <xf numFmtId="171" fontId="28" fillId="25" borderId="10" xfId="0" applyFont="true" applyBorder="true" applyAlignment="true" applyProtection="false">
      <alignment horizontal="general" vertical="center" textRotation="0" wrapText="false" indent="0" shrinkToFit="false"/>
      <protection locked="true" hidden="false"/>
    </xf>
    <xf numFmtId="164" fontId="28" fillId="25" borderId="10" xfId="0" applyFont="true" applyBorder="true" applyAlignment="true" applyProtection="false">
      <alignment horizontal="left" vertical="bottom" textRotation="0" wrapText="false" indent="0" shrinkToFit="false"/>
      <protection locked="true" hidden="false"/>
    </xf>
    <xf numFmtId="164" fontId="28" fillId="25" borderId="10" xfId="0" applyFont="true" applyBorder="true" applyAlignment="true" applyProtection="false">
      <alignment horizontal="center" vertical="center" textRotation="0" wrapText="false" indent="0" shrinkToFit="false"/>
      <protection locked="true" hidden="false"/>
    </xf>
    <xf numFmtId="169" fontId="28" fillId="25" borderId="10" xfId="54" applyFont="true" applyBorder="true" applyAlignment="true" applyProtection="true">
      <alignment horizontal="left" vertical="bottom" textRotation="0" wrapText="false" indent="0" shrinkToFit="false"/>
      <protection locked="true" hidden="false"/>
    </xf>
    <xf numFmtId="164" fontId="28" fillId="25" borderId="10" xfId="0" applyFont="true" applyBorder="true" applyAlignment="true" applyProtection="false">
      <alignment horizontal="center" vertical="bottom" textRotation="0" wrapText="true" indent="0" shrinkToFit="false"/>
      <protection locked="true" hidden="false"/>
    </xf>
    <xf numFmtId="169" fontId="28" fillId="25" borderId="10" xfId="54" applyFont="true" applyBorder="true" applyAlignment="true" applyProtection="true">
      <alignment horizontal="general" vertical="center" textRotation="0" wrapText="false" indent="0" shrinkToFit="false"/>
      <protection locked="true" hidden="false"/>
    </xf>
    <xf numFmtId="172" fontId="28" fillId="25" borderId="10" xfId="0" applyFont="true" applyBorder="true" applyAlignment="true" applyProtection="false">
      <alignment horizontal="center" vertical="center" textRotation="0" wrapText="true" indent="0" shrinkToFit="false"/>
      <protection locked="true" hidden="false"/>
    </xf>
    <xf numFmtId="164" fontId="40" fillId="25" borderId="10" xfId="0" applyFont="true" applyBorder="true" applyAlignment="true" applyProtection="false">
      <alignment horizontal="center" vertical="center" textRotation="0" wrapText="true" indent="0" shrinkToFit="false"/>
      <protection locked="true" hidden="false"/>
    </xf>
    <xf numFmtId="169" fontId="28" fillId="25" borderId="10" xfId="54" applyFont="true" applyBorder="true" applyAlignment="true" applyProtection="true">
      <alignment horizontal="general" vertical="center" textRotation="0" wrapText="true" indent="0" shrinkToFit="false"/>
      <protection locked="true" hidden="false"/>
    </xf>
    <xf numFmtId="169" fontId="35" fillId="0" borderId="10" xfId="0" applyFont="true" applyBorder="true" applyAlignment="true" applyProtection="false">
      <alignment horizontal="center" vertical="bottom" textRotation="0" wrapText="true" indent="0" shrinkToFit="false"/>
      <protection locked="true" hidden="false"/>
    </xf>
    <xf numFmtId="171" fontId="28" fillId="25" borderId="10" xfId="0" applyFont="true" applyBorder="true" applyAlignment="true" applyProtection="false">
      <alignment horizontal="center" vertical="center" textRotation="0" wrapText="false" indent="0" shrinkToFit="false"/>
      <protection locked="true" hidden="false"/>
    </xf>
    <xf numFmtId="169" fontId="35" fillId="0" borderId="1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true" applyAlignment="true" applyProtection="false">
      <alignment horizontal="center" vertical="center" textRotation="0" wrapText="true" indent="0" shrinkToFit="false"/>
      <protection locked="true" hidden="false"/>
    </xf>
    <xf numFmtId="169" fontId="28" fillId="25" borderId="0" xfId="54" applyFont="true" applyBorder="true" applyAlignment="true" applyProtection="true">
      <alignment horizontal="general" vertical="center" textRotation="0" wrapText="false" indent="0" shrinkToFit="false"/>
      <protection locked="true" hidden="false"/>
    </xf>
    <xf numFmtId="164" fontId="28" fillId="25" borderId="0" xfId="0" applyFont="true" applyBorder="true" applyAlignment="false" applyProtection="false">
      <alignment horizontal="general" vertical="bottom" textRotation="0" wrapText="false" indent="0" shrinkToFit="false"/>
      <protection locked="true" hidden="false"/>
    </xf>
    <xf numFmtId="171" fontId="28" fillId="25" borderId="0" xfId="0" applyFont="true" applyBorder="true" applyAlignment="true" applyProtection="false">
      <alignment horizontal="center" vertical="center" textRotation="0" wrapText="false" indent="0" shrinkToFit="false"/>
      <protection locked="true" hidden="false"/>
    </xf>
    <xf numFmtId="172" fontId="28" fillId="25" borderId="0" xfId="0" applyFont="true" applyBorder="true" applyAlignment="true" applyProtection="false">
      <alignment horizontal="center" vertical="center" textRotation="0" wrapText="true" indent="0" shrinkToFit="false"/>
      <protection locked="true" hidden="false"/>
    </xf>
    <xf numFmtId="169" fontId="35"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justify" vertical="top" textRotation="0" wrapText="tru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justify"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64" fontId="42" fillId="0" borderId="0" xfId="0" applyFont="true" applyBorder="false" applyAlignment="true" applyProtection="false">
      <alignment horizontal="justify"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73" fontId="44" fillId="24" borderId="0" xfId="0" applyFont="true" applyBorder="false" applyAlignment="false" applyProtection="false">
      <alignment horizontal="general" vertical="bottom" textRotation="0" wrapText="false" indent="0" shrinkToFit="false"/>
      <protection locked="true" hidden="false"/>
    </xf>
    <xf numFmtId="171" fontId="45" fillId="24" borderId="10" xfId="0" applyFont="true" applyBorder="true" applyAlignment="true" applyProtection="false">
      <alignment horizontal="center" vertical="center" textRotation="0" wrapText="true" indent="0" shrinkToFit="false"/>
      <protection locked="true" hidden="false"/>
    </xf>
    <xf numFmtId="173" fontId="44" fillId="24" borderId="0" xfId="0" applyFont="true" applyBorder="false" applyAlignment="true" applyProtection="false">
      <alignment horizontal="general" vertical="bottom" textRotation="0" wrapText="false" indent="0" shrinkToFit="false"/>
      <protection locked="true" hidden="false"/>
    </xf>
    <xf numFmtId="171" fontId="46" fillId="24" borderId="10" xfId="0" applyFont="true" applyBorder="true" applyAlignment="true" applyProtection="false">
      <alignment horizontal="center" vertical="center" textRotation="0" wrapText="tru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 2 2" xfId="49"/>
    <cellStyle name="Comma 2 2 3" xfId="50"/>
    <cellStyle name="Comma 2 3" xfId="51"/>
    <cellStyle name="Comma 2 3 2" xfId="52"/>
    <cellStyle name="Comma 2 4" xfId="53"/>
    <cellStyle name="Comma 3" xfId="54"/>
    <cellStyle name="Comma 3 2" xfId="55"/>
    <cellStyle name="Comma 3 3" xfId="56"/>
    <cellStyle name="Comma 4" xfId="57"/>
    <cellStyle name="Comma 4 2" xfId="58"/>
    <cellStyle name="Comma 4 3" xfId="59"/>
    <cellStyle name="Comma 5" xfId="60"/>
    <cellStyle name="Comma 6" xfId="61"/>
    <cellStyle name="Explanatory Text 2" xfId="62"/>
    <cellStyle name="Good 2" xfId="63"/>
    <cellStyle name="Heading 1 2" xfId="64"/>
    <cellStyle name="Heading 2 2" xfId="65"/>
    <cellStyle name="Heading 3 2" xfId="66"/>
    <cellStyle name="Heading 4 2" xfId="67"/>
    <cellStyle name="Hyperlink 2" xfId="68"/>
    <cellStyle name="Input 2" xfId="69"/>
    <cellStyle name="Linked Cell 2" xfId="70"/>
    <cellStyle name="Neutral 2" xfId="71"/>
    <cellStyle name="Normal 2" xfId="72"/>
    <cellStyle name="Normal 2 2" xfId="73"/>
    <cellStyle name="Normal 2 2 2" xfId="74"/>
    <cellStyle name="Normal 2 3" xfId="75"/>
    <cellStyle name="Normal 2 4" xfId="76"/>
    <cellStyle name="Normal 3" xfId="77"/>
    <cellStyle name="Normal 3 2" xfId="78"/>
    <cellStyle name="Normal 3 2 2" xfId="79"/>
    <cellStyle name="Normal 4" xfId="80"/>
    <cellStyle name="Normal 5" xfId="81"/>
    <cellStyle name="Normal_Danh sách người phải thi hành án chưa có điều kiện thi hành" xfId="82"/>
    <cellStyle name="Normal_Sheet1" xfId="83"/>
    <cellStyle name="Normal_Sheet1 2" xfId="84"/>
    <cellStyle name="Note 2" xfId="85"/>
    <cellStyle name="Note 3" xfId="86"/>
    <cellStyle name="Output 2" xfId="87"/>
    <cellStyle name="Percent 2" xfId="88"/>
    <cellStyle name="Percent 2 2" xfId="89"/>
    <cellStyle name="Percent 3" xfId="90"/>
    <cellStyle name="Title 2" xfId="91"/>
    <cellStyle name="Total 2" xfId="92"/>
    <cellStyle name="Warning Text 2" xfId="93"/>
  </cellStyles>
  <dxfs count="32">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360</xdr:colOff>
      <xdr:row>3</xdr:row>
      <xdr:rowOff>0</xdr:rowOff>
    </xdr:from>
    <xdr:to>
      <xdr:col>2</xdr:col>
      <xdr:colOff>815400</xdr:colOff>
      <xdr:row>3</xdr:row>
      <xdr:rowOff>0</xdr:rowOff>
    </xdr:to>
    <xdr:sp>
      <xdr:nvSpPr>
        <xdr:cNvPr id="0" name="Line 1"/>
        <xdr:cNvSpPr/>
      </xdr:nvSpPr>
      <xdr:spPr>
        <a:xfrm>
          <a:off x="1599120" y="600120"/>
          <a:ext cx="6350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C%20c&#225;c%20chi%20c&#7909;c/2024/3.%20Mai%20S&#417;n/10%20th&#225;ng/TK%20TT05%20(CH&#7844;P%20H&#192;NH%20VI&#202;N%20S&#416;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T"/>
      <sheetName val="CĐ"/>
      <sheetName val="YC"/>
      <sheetName val="TDR"/>
      <sheetName val="ỦY THÁC XỬ LÝ TÀI SẢN"/>
      <sheetName val="DS CĐK"/>
      <sheetName val="01"/>
      <sheetName val="PT01"/>
      <sheetName val="02"/>
      <sheetName val="PT02"/>
      <sheetName val="03"/>
      <sheetName val="06"/>
      <sheetName val="07"/>
      <sheetName val="08"/>
      <sheetName val="09"/>
      <sheetName val="10"/>
      <sheetName val="11"/>
      <sheetName val="12"/>
      <sheetName val="PL.CĐK"/>
      <sheetName val="M.TÚY 1"/>
      <sheetName val="M. TÚY 2"/>
      <sheetName val="TN-KT1"/>
      <sheetName val="TN-KT2"/>
      <sheetName val="P.TÙ"/>
      <sheetName val="T.VẬT"/>
      <sheetName val="TKLN-01"/>
      <sheetName val="KIỂM TRA PMTL"/>
      <sheetName val="DỮ LIỆ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77"/>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15.85"/>
    <col collapsed="false" customWidth="true" hidden="false" outlineLevel="0" max="3" min="3" style="3" width="14.41"/>
    <col collapsed="false" customWidth="true" hidden="false" outlineLevel="0" max="4" min="4" style="2" width="21.84"/>
    <col collapsed="false" customWidth="true" hidden="false" outlineLevel="0" max="5" min="5" style="4" width="21.42"/>
    <col collapsed="false" customWidth="true" hidden="false" outlineLevel="0" max="6" min="6" style="4" width="17.42"/>
    <col collapsed="false" customWidth="true" hidden="false" outlineLevel="0" max="7" min="7" style="4" width="18.85"/>
    <col collapsed="false" customWidth="true" hidden="false" outlineLevel="0" max="8" min="8" style="5" width="17.7"/>
    <col collapsed="false" customWidth="true" hidden="false" outlineLevel="0" max="9" min="9" style="6" width="12.99"/>
    <col collapsed="false" customWidth="true" hidden="false" outlineLevel="0" max="10" min="10" style="7" width="10.85"/>
    <col collapsed="false" customWidth="true" hidden="false" outlineLevel="0" max="11" min="11" style="8" width="10.85"/>
    <col collapsed="false" customWidth="true" hidden="false" outlineLevel="0" max="12" min="12" style="1" width="11.7"/>
    <col collapsed="false" customWidth="true" hidden="false" outlineLevel="0" max="13" min="13" style="9" width="19.14"/>
    <col collapsed="false" customWidth="false" hidden="false" outlineLevel="0" max="257" min="14" style="7" width="9.14"/>
  </cols>
  <sheetData>
    <row r="1" customFormat="false" ht="15.75" hidden="false" customHeight="false" outlineLevel="0" collapsed="false">
      <c r="A1" s="10" t="s">
        <v>0</v>
      </c>
      <c r="B1" s="10"/>
      <c r="C1" s="10"/>
      <c r="D1" s="10"/>
      <c r="E1" s="11"/>
      <c r="F1" s="12" t="s">
        <v>1</v>
      </c>
      <c r="G1" s="12"/>
      <c r="H1" s="12"/>
      <c r="I1" s="12"/>
      <c r="J1" s="12"/>
      <c r="K1" s="12"/>
      <c r="L1" s="12"/>
      <c r="M1" s="12"/>
    </row>
    <row r="2" customFormat="false" ht="15.75" hidden="false" customHeight="false" outlineLevel="0" collapsed="false">
      <c r="A2" s="12" t="s">
        <v>2</v>
      </c>
      <c r="B2" s="12"/>
      <c r="C2" s="12"/>
      <c r="D2" s="12"/>
      <c r="E2" s="11"/>
      <c r="F2" s="13" t="s">
        <v>3</v>
      </c>
      <c r="G2" s="13"/>
      <c r="H2" s="13"/>
      <c r="I2" s="13"/>
      <c r="J2" s="13"/>
      <c r="K2" s="13"/>
      <c r="L2" s="13"/>
      <c r="M2" s="13"/>
    </row>
    <row r="3" customFormat="false" ht="15.75" hidden="false" customHeight="false" outlineLevel="0" collapsed="false">
      <c r="A3" s="12" t="s">
        <v>4</v>
      </c>
      <c r="B3" s="12"/>
      <c r="C3" s="12"/>
      <c r="D3" s="12"/>
      <c r="E3" s="11"/>
      <c r="F3" s="11"/>
      <c r="G3" s="11"/>
      <c r="H3" s="14"/>
      <c r="I3" s="15"/>
      <c r="J3" s="10"/>
      <c r="K3" s="16"/>
      <c r="L3" s="17"/>
      <c r="M3" s="18"/>
    </row>
    <row r="4" customFormat="false" ht="9.75" hidden="false" customHeight="true" outlineLevel="0" collapsed="false">
      <c r="A4" s="17"/>
      <c r="B4" s="19"/>
      <c r="C4" s="20"/>
      <c r="D4" s="19"/>
      <c r="E4" s="11"/>
      <c r="F4" s="11"/>
      <c r="G4" s="11"/>
      <c r="H4" s="14"/>
      <c r="I4" s="15"/>
      <c r="J4" s="10"/>
      <c r="K4" s="16"/>
      <c r="L4" s="17"/>
      <c r="M4" s="18"/>
    </row>
    <row r="5" customFormat="false" ht="15.75" hidden="false" customHeight="false" outlineLevel="0" collapsed="false">
      <c r="A5" s="12" t="s">
        <v>5</v>
      </c>
      <c r="B5" s="12"/>
      <c r="C5" s="12"/>
      <c r="D5" s="12"/>
      <c r="E5" s="12"/>
      <c r="F5" s="12"/>
      <c r="G5" s="12"/>
      <c r="H5" s="12"/>
      <c r="I5" s="12"/>
      <c r="J5" s="12"/>
      <c r="K5" s="12"/>
      <c r="L5" s="12"/>
      <c r="M5" s="12"/>
    </row>
    <row r="6" s="21" customFormat="true" ht="15.75" hidden="false" customHeight="false" outlineLevel="0" collapsed="false">
      <c r="A6" s="13" t="s">
        <v>6</v>
      </c>
      <c r="B6" s="13"/>
      <c r="C6" s="13"/>
      <c r="D6" s="13"/>
      <c r="E6" s="13"/>
      <c r="F6" s="13"/>
      <c r="G6" s="13"/>
      <c r="H6" s="13"/>
      <c r="I6" s="13"/>
      <c r="J6" s="13"/>
      <c r="K6" s="13"/>
      <c r="L6" s="13"/>
      <c r="M6" s="13"/>
    </row>
    <row r="7" customFormat="false" ht="15.75" hidden="false" customHeight="false" outlineLevel="0" collapsed="false">
      <c r="A7" s="17"/>
      <c r="B7" s="19"/>
      <c r="C7" s="20"/>
      <c r="D7" s="19"/>
      <c r="E7" s="11"/>
      <c r="F7" s="11"/>
      <c r="G7" s="11"/>
      <c r="H7" s="14"/>
      <c r="I7" s="15"/>
      <c r="J7" s="10"/>
      <c r="K7" s="16"/>
      <c r="L7" s="22" t="s">
        <v>7</v>
      </c>
      <c r="M7" s="18"/>
    </row>
    <row r="8" s="25" customFormat="true" ht="12.75" hidden="false" customHeight="true" outlineLevel="0" collapsed="false">
      <c r="A8" s="23" t="s">
        <v>8</v>
      </c>
      <c r="B8" s="24" t="s">
        <v>9</v>
      </c>
      <c r="C8" s="23" t="s">
        <v>10</v>
      </c>
      <c r="D8" s="23" t="s">
        <v>11</v>
      </c>
      <c r="E8" s="23" t="s">
        <v>12</v>
      </c>
      <c r="F8" s="23" t="s">
        <v>13</v>
      </c>
      <c r="G8" s="23" t="s">
        <v>14</v>
      </c>
      <c r="H8" s="23"/>
      <c r="I8" s="23"/>
      <c r="J8" s="23"/>
      <c r="K8" s="23"/>
      <c r="L8" s="23" t="s">
        <v>15</v>
      </c>
      <c r="M8" s="23" t="s">
        <v>16</v>
      </c>
    </row>
    <row r="9" s="25" customFormat="true" ht="12.75" hidden="false" customHeight="true" outlineLevel="0" collapsed="false">
      <c r="A9" s="23"/>
      <c r="B9" s="24"/>
      <c r="C9" s="23"/>
      <c r="D9" s="23"/>
      <c r="E9" s="23"/>
      <c r="F9" s="23"/>
      <c r="G9" s="26" t="s">
        <v>17</v>
      </c>
      <c r="H9" s="26" t="s">
        <v>18</v>
      </c>
      <c r="I9" s="26" t="s">
        <v>19</v>
      </c>
      <c r="J9" s="26"/>
      <c r="K9" s="26"/>
      <c r="L9" s="23"/>
      <c r="M9" s="23"/>
    </row>
    <row r="10" s="25" customFormat="true" ht="63.75" hidden="false" customHeight="false" outlineLevel="0" collapsed="false">
      <c r="A10" s="23"/>
      <c r="B10" s="24"/>
      <c r="C10" s="23"/>
      <c r="D10" s="23"/>
      <c r="E10" s="23"/>
      <c r="F10" s="23"/>
      <c r="G10" s="26"/>
      <c r="H10" s="26"/>
      <c r="I10" s="23" t="s">
        <v>20</v>
      </c>
      <c r="J10" s="23" t="s">
        <v>21</v>
      </c>
      <c r="K10" s="23" t="s">
        <v>22</v>
      </c>
      <c r="L10" s="23"/>
      <c r="M10" s="23"/>
    </row>
    <row r="11" s="36" customFormat="true" ht="13.5" hidden="false" customHeight="false" outlineLevel="0" collapsed="false">
      <c r="A11" s="27" t="n">
        <v>1</v>
      </c>
      <c r="B11" s="28" t="n">
        <v>2</v>
      </c>
      <c r="C11" s="29" t="n">
        <v>3</v>
      </c>
      <c r="D11" s="30" t="n">
        <v>4</v>
      </c>
      <c r="E11" s="30" t="n">
        <v>5</v>
      </c>
      <c r="F11" s="30" t="n">
        <v>6</v>
      </c>
      <c r="G11" s="31" t="n">
        <v>12</v>
      </c>
      <c r="H11" s="27" t="n">
        <v>7</v>
      </c>
      <c r="I11" s="32" t="n">
        <v>8</v>
      </c>
      <c r="J11" s="27" t="n">
        <v>9</v>
      </c>
      <c r="K11" s="33" t="n">
        <v>10</v>
      </c>
      <c r="L11" s="34" t="n">
        <v>11</v>
      </c>
      <c r="M11" s="35" t="n">
        <v>13</v>
      </c>
    </row>
    <row r="12" s="44" customFormat="true" ht="12.75" hidden="false" customHeight="false" outlineLevel="0" collapsed="false">
      <c r="A12" s="37"/>
      <c r="B12" s="38" t="s">
        <v>23</v>
      </c>
      <c r="C12" s="39"/>
      <c r="D12" s="40"/>
      <c r="E12" s="40" t="n">
        <f aca="false">E13+E35+E230+E417+E495+E673+E713+E834+E849+E962+E982+E1117+E1147</f>
        <v>1240</v>
      </c>
      <c r="F12" s="41"/>
      <c r="G12" s="41"/>
      <c r="H12" s="42" t="n">
        <f aca="false">H13+H35+H230+H417+H495+H673+H713+H834+H849+H962+H982+H1117+H1147</f>
        <v>224001064</v>
      </c>
      <c r="I12" s="42" t="n">
        <f aca="false">I13+I35+I230+I417+I495+I673+I713+I834+I849+I962+I982+I1117+I1147</f>
        <v>222058935</v>
      </c>
      <c r="J12" s="42" t="n">
        <f aca="false">J13+J35+J230+J417+J495+J673+J713+J834+J849+J962+J982+J1117+J1147</f>
        <v>270000</v>
      </c>
      <c r="K12" s="42" t="n">
        <f aca="false">K13+K35+K230+K417+K495+K673+K713+K834+K849+K962+K982+K1117+K1147</f>
        <v>1672129</v>
      </c>
      <c r="L12" s="43"/>
      <c r="M12" s="43"/>
    </row>
    <row r="13" s="44" customFormat="true" ht="12.75" hidden="false" customHeight="false" outlineLevel="0" collapsed="false">
      <c r="A13" s="37" t="s">
        <v>24</v>
      </c>
      <c r="B13" s="38" t="s">
        <v>25</v>
      </c>
      <c r="C13" s="45"/>
      <c r="D13" s="38"/>
      <c r="E13" s="41" t="n">
        <f aca="false">COUNTA(E14:E34)</f>
        <v>21</v>
      </c>
      <c r="F13" s="41"/>
      <c r="G13" s="41"/>
      <c r="H13" s="42" t="n">
        <f aca="false">SUM(I13:K13)</f>
        <v>29434729</v>
      </c>
      <c r="I13" s="46" t="n">
        <f aca="false">SUM(I14:I34)</f>
        <v>29433646</v>
      </c>
      <c r="J13" s="47" t="n">
        <f aca="false">SUM(J14:J34)</f>
        <v>0</v>
      </c>
      <c r="K13" s="47" t="n">
        <f aca="false">SUM(K14:K34)</f>
        <v>1083</v>
      </c>
      <c r="L13" s="37"/>
      <c r="M13" s="43"/>
    </row>
    <row r="14" customFormat="false" ht="36" hidden="false" customHeight="false" outlineLevel="0" collapsed="false">
      <c r="A14" s="48" t="n">
        <v>1</v>
      </c>
      <c r="B14" s="49" t="s">
        <v>26</v>
      </c>
      <c r="C14" s="50" t="s">
        <v>27</v>
      </c>
      <c r="D14" s="51" t="s">
        <v>28</v>
      </c>
      <c r="E14" s="51" t="s">
        <v>29</v>
      </c>
      <c r="F14" s="51" t="s">
        <v>30</v>
      </c>
      <c r="G14" s="51" t="s">
        <v>31</v>
      </c>
      <c r="H14" s="52" t="s">
        <v>32</v>
      </c>
      <c r="I14" s="53" t="n">
        <v>29386</v>
      </c>
      <c r="J14" s="53"/>
      <c r="K14" s="54"/>
      <c r="L14" s="55" t="n">
        <v>44503</v>
      </c>
      <c r="M14" s="52" t="s">
        <v>33</v>
      </c>
    </row>
    <row r="15" customFormat="false" ht="36" hidden="false" customHeight="false" outlineLevel="0" collapsed="false">
      <c r="A15" s="48" t="n">
        <v>2</v>
      </c>
      <c r="B15" s="49" t="s">
        <v>26</v>
      </c>
      <c r="C15" s="50" t="s">
        <v>34</v>
      </c>
      <c r="D15" s="51" t="s">
        <v>35</v>
      </c>
      <c r="E15" s="51" t="s">
        <v>36</v>
      </c>
      <c r="F15" s="51" t="s">
        <v>37</v>
      </c>
      <c r="G15" s="51" t="s">
        <v>38</v>
      </c>
      <c r="H15" s="52" t="s">
        <v>39</v>
      </c>
      <c r="I15" s="53" t="n">
        <v>36939</v>
      </c>
      <c r="J15" s="53"/>
      <c r="K15" s="54"/>
      <c r="L15" s="55" t="n">
        <v>44133</v>
      </c>
      <c r="M15" s="52" t="s">
        <v>33</v>
      </c>
    </row>
    <row r="16" customFormat="false" ht="36" hidden="false" customHeight="false" outlineLevel="0" collapsed="false">
      <c r="A16" s="48" t="n">
        <v>3</v>
      </c>
      <c r="B16" s="49" t="s">
        <v>26</v>
      </c>
      <c r="C16" s="50" t="s">
        <v>40</v>
      </c>
      <c r="D16" s="51" t="s">
        <v>41</v>
      </c>
      <c r="E16" s="51" t="s">
        <v>42</v>
      </c>
      <c r="F16" s="51" t="s">
        <v>43</v>
      </c>
      <c r="G16" s="51" t="s">
        <v>44</v>
      </c>
      <c r="H16" s="52" t="s">
        <v>45</v>
      </c>
      <c r="I16" s="53" t="n">
        <v>19000</v>
      </c>
      <c r="J16" s="53"/>
      <c r="K16" s="56"/>
      <c r="L16" s="55" t="n">
        <v>43140</v>
      </c>
      <c r="M16" s="52" t="s">
        <v>46</v>
      </c>
    </row>
    <row r="17" customFormat="false" ht="24" hidden="false" customHeight="false" outlineLevel="0" collapsed="false">
      <c r="A17" s="48" t="n">
        <v>4</v>
      </c>
      <c r="B17" s="49" t="s">
        <v>26</v>
      </c>
      <c r="C17" s="57" t="s">
        <v>47</v>
      </c>
      <c r="D17" s="51" t="s">
        <v>48</v>
      </c>
      <c r="E17" s="51" t="s">
        <v>49</v>
      </c>
      <c r="F17" s="51" t="s">
        <v>50</v>
      </c>
      <c r="G17" s="51" t="s">
        <v>51</v>
      </c>
      <c r="H17" s="52" t="s">
        <v>52</v>
      </c>
      <c r="I17" s="53" t="n">
        <v>9500</v>
      </c>
      <c r="J17" s="58"/>
      <c r="K17" s="59"/>
      <c r="L17" s="55" t="n">
        <v>43140</v>
      </c>
      <c r="M17" s="52" t="s">
        <v>46</v>
      </c>
    </row>
    <row r="18" customFormat="false" ht="24" hidden="false" customHeight="false" outlineLevel="0" collapsed="false">
      <c r="A18" s="48" t="n">
        <v>5</v>
      </c>
      <c r="B18" s="49" t="s">
        <v>26</v>
      </c>
      <c r="C18" s="57" t="s">
        <v>53</v>
      </c>
      <c r="D18" s="51" t="s">
        <v>54</v>
      </c>
      <c r="E18" s="51" t="s">
        <v>55</v>
      </c>
      <c r="F18" s="51" t="s">
        <v>56</v>
      </c>
      <c r="G18" s="51" t="s">
        <v>57</v>
      </c>
      <c r="H18" s="52" t="s">
        <v>58</v>
      </c>
      <c r="I18" s="53" t="n">
        <v>50</v>
      </c>
      <c r="J18" s="58"/>
      <c r="K18" s="59"/>
      <c r="L18" s="55" t="n">
        <v>43140</v>
      </c>
      <c r="M18" s="52" t="s">
        <v>46</v>
      </c>
    </row>
    <row r="19" customFormat="false" ht="24" hidden="false" customHeight="false" outlineLevel="0" collapsed="false">
      <c r="A19" s="48" t="n">
        <v>6</v>
      </c>
      <c r="B19" s="49" t="s">
        <v>26</v>
      </c>
      <c r="C19" s="57" t="s">
        <v>59</v>
      </c>
      <c r="D19" s="51" t="s">
        <v>60</v>
      </c>
      <c r="E19" s="51" t="s">
        <v>61</v>
      </c>
      <c r="F19" s="51" t="s">
        <v>62</v>
      </c>
      <c r="G19" s="51" t="s">
        <v>63</v>
      </c>
      <c r="H19" s="52" t="s">
        <v>58</v>
      </c>
      <c r="I19" s="53" t="n">
        <v>50</v>
      </c>
      <c r="J19" s="58"/>
      <c r="K19" s="59"/>
      <c r="L19" s="55" t="n">
        <v>43140</v>
      </c>
      <c r="M19" s="52" t="s">
        <v>46</v>
      </c>
    </row>
    <row r="20" customFormat="false" ht="36" hidden="false" customHeight="false" outlineLevel="0" collapsed="false">
      <c r="A20" s="48" t="n">
        <v>7</v>
      </c>
      <c r="B20" s="49" t="s">
        <v>26</v>
      </c>
      <c r="C20" s="57" t="s">
        <v>64</v>
      </c>
      <c r="D20" s="51" t="s">
        <v>65</v>
      </c>
      <c r="E20" s="51" t="s">
        <v>66</v>
      </c>
      <c r="F20" s="51" t="s">
        <v>67</v>
      </c>
      <c r="G20" s="51" t="s">
        <v>68</v>
      </c>
      <c r="H20" s="52" t="s">
        <v>58</v>
      </c>
      <c r="I20" s="53" t="n">
        <v>50</v>
      </c>
      <c r="J20" s="58"/>
      <c r="K20" s="59"/>
      <c r="L20" s="55" t="s">
        <v>69</v>
      </c>
      <c r="M20" s="52" t="s">
        <v>46</v>
      </c>
    </row>
    <row r="21" customFormat="false" ht="36" hidden="false" customHeight="false" outlineLevel="0" collapsed="false">
      <c r="A21" s="48" t="n">
        <v>8</v>
      </c>
      <c r="B21" s="49" t="s">
        <v>26</v>
      </c>
      <c r="C21" s="57" t="s">
        <v>70</v>
      </c>
      <c r="D21" s="51" t="s">
        <v>71</v>
      </c>
      <c r="E21" s="51" t="s">
        <v>72</v>
      </c>
      <c r="F21" s="51" t="s">
        <v>73</v>
      </c>
      <c r="G21" s="51" t="s">
        <v>74</v>
      </c>
      <c r="H21" s="52" t="s">
        <v>75</v>
      </c>
      <c r="I21" s="53" t="n">
        <v>5000</v>
      </c>
      <c r="J21" s="58"/>
      <c r="K21" s="59"/>
      <c r="L21" s="55" t="n">
        <v>44459</v>
      </c>
      <c r="M21" s="52" t="s">
        <v>33</v>
      </c>
    </row>
    <row r="22" customFormat="false" ht="36" hidden="false" customHeight="false" outlineLevel="0" collapsed="false">
      <c r="A22" s="48" t="n">
        <v>9</v>
      </c>
      <c r="B22" s="49" t="s">
        <v>26</v>
      </c>
      <c r="C22" s="57" t="s">
        <v>34</v>
      </c>
      <c r="D22" s="51" t="s">
        <v>76</v>
      </c>
      <c r="E22" s="51" t="s">
        <v>36</v>
      </c>
      <c r="F22" s="51" t="s">
        <v>77</v>
      </c>
      <c r="G22" s="51" t="s">
        <v>78</v>
      </c>
      <c r="H22" s="52" t="s">
        <v>79</v>
      </c>
      <c r="I22" s="53" t="n">
        <v>213806</v>
      </c>
      <c r="J22" s="58"/>
      <c r="K22" s="59"/>
      <c r="L22" s="55" t="n">
        <v>44133</v>
      </c>
      <c r="M22" s="52" t="s">
        <v>33</v>
      </c>
    </row>
    <row r="23" customFormat="false" ht="36" hidden="false" customHeight="false" outlineLevel="0" collapsed="false">
      <c r="A23" s="48" t="n">
        <v>10</v>
      </c>
      <c r="B23" s="49" t="s">
        <v>80</v>
      </c>
      <c r="C23" s="57" t="s">
        <v>81</v>
      </c>
      <c r="D23" s="51" t="s">
        <v>82</v>
      </c>
      <c r="E23" s="51" t="s">
        <v>83</v>
      </c>
      <c r="F23" s="51" t="s">
        <v>84</v>
      </c>
      <c r="G23" s="51" t="s">
        <v>85</v>
      </c>
      <c r="H23" s="52" t="s">
        <v>86</v>
      </c>
      <c r="I23" s="53" t="n">
        <v>11518360</v>
      </c>
      <c r="J23" s="58"/>
      <c r="K23" s="59"/>
      <c r="L23" s="55" t="n">
        <v>44775</v>
      </c>
      <c r="M23" s="52" t="s">
        <v>33</v>
      </c>
    </row>
    <row r="24" customFormat="false" ht="72" hidden="false" customHeight="false" outlineLevel="0" collapsed="false">
      <c r="A24" s="48" t="n">
        <v>11</v>
      </c>
      <c r="B24" s="49" t="s">
        <v>26</v>
      </c>
      <c r="C24" s="57" t="s">
        <v>87</v>
      </c>
      <c r="D24" s="51" t="s">
        <v>88</v>
      </c>
      <c r="E24" s="51" t="s">
        <v>89</v>
      </c>
      <c r="F24" s="51" t="s">
        <v>90</v>
      </c>
      <c r="G24" s="51" t="s">
        <v>91</v>
      </c>
      <c r="H24" s="52" t="s">
        <v>92</v>
      </c>
      <c r="I24" s="53"/>
      <c r="J24" s="58"/>
      <c r="K24" s="59" t="n">
        <v>1083</v>
      </c>
      <c r="L24" s="55" t="n">
        <v>44929</v>
      </c>
      <c r="M24" s="52"/>
    </row>
    <row r="25" customFormat="false" ht="36" hidden="false" customHeight="false" outlineLevel="0" collapsed="false">
      <c r="A25" s="48" t="n">
        <v>12</v>
      </c>
      <c r="B25" s="49" t="s">
        <v>26</v>
      </c>
      <c r="C25" s="57" t="s">
        <v>93</v>
      </c>
      <c r="D25" s="51" t="s">
        <v>94</v>
      </c>
      <c r="E25" s="51" t="s">
        <v>95</v>
      </c>
      <c r="F25" s="51" t="s">
        <v>96</v>
      </c>
      <c r="G25" s="51" t="s">
        <v>97</v>
      </c>
      <c r="H25" s="52" t="s">
        <v>98</v>
      </c>
      <c r="I25" s="53" t="n">
        <v>84636</v>
      </c>
      <c r="J25" s="58"/>
      <c r="K25" s="60"/>
      <c r="L25" s="55" t="n">
        <v>45000</v>
      </c>
      <c r="M25" s="52"/>
    </row>
    <row r="26" customFormat="false" ht="72" hidden="false" customHeight="false" outlineLevel="0" collapsed="false">
      <c r="A26" s="48" t="n">
        <v>13</v>
      </c>
      <c r="B26" s="49" t="s">
        <v>26</v>
      </c>
      <c r="C26" s="57" t="s">
        <v>99</v>
      </c>
      <c r="D26" s="51" t="s">
        <v>100</v>
      </c>
      <c r="E26" s="51" t="s">
        <v>101</v>
      </c>
      <c r="F26" s="51" t="s">
        <v>102</v>
      </c>
      <c r="G26" s="51" t="s">
        <v>103</v>
      </c>
      <c r="H26" s="52" t="s">
        <v>104</v>
      </c>
      <c r="I26" s="53" t="n">
        <v>308542</v>
      </c>
      <c r="J26" s="58"/>
      <c r="K26" s="60"/>
      <c r="L26" s="55" t="n">
        <v>45195</v>
      </c>
      <c r="M26" s="52"/>
    </row>
    <row r="27" customFormat="false" ht="36" hidden="false" customHeight="false" outlineLevel="0" collapsed="false">
      <c r="A27" s="48" t="n">
        <v>14</v>
      </c>
      <c r="B27" s="49" t="s">
        <v>26</v>
      </c>
      <c r="C27" s="57" t="s">
        <v>93</v>
      </c>
      <c r="D27" s="51" t="s">
        <v>94</v>
      </c>
      <c r="E27" s="51" t="s">
        <v>95</v>
      </c>
      <c r="F27" s="51" t="s">
        <v>105</v>
      </c>
      <c r="G27" s="51" t="s">
        <v>106</v>
      </c>
      <c r="H27" s="52" t="s">
        <v>107</v>
      </c>
      <c r="I27" s="53" t="n">
        <v>2631800</v>
      </c>
      <c r="J27" s="58"/>
      <c r="K27" s="60"/>
      <c r="L27" s="55" t="n">
        <v>45195</v>
      </c>
      <c r="M27" s="52"/>
    </row>
    <row r="28" customFormat="false" ht="36" hidden="false" customHeight="false" outlineLevel="0" collapsed="false">
      <c r="A28" s="48" t="n">
        <v>15</v>
      </c>
      <c r="B28" s="49" t="s">
        <v>26</v>
      </c>
      <c r="C28" s="57" t="s">
        <v>108</v>
      </c>
      <c r="D28" s="51" t="s">
        <v>109</v>
      </c>
      <c r="E28" s="51" t="s">
        <v>110</v>
      </c>
      <c r="F28" s="51" t="s">
        <v>111</v>
      </c>
      <c r="G28" s="51" t="s">
        <v>112</v>
      </c>
      <c r="H28" s="52" t="s">
        <v>113</v>
      </c>
      <c r="I28" s="53" t="n">
        <v>1000</v>
      </c>
      <c r="J28" s="58"/>
      <c r="K28" s="60"/>
      <c r="L28" s="55" t="n">
        <v>45194</v>
      </c>
      <c r="M28" s="52"/>
    </row>
    <row r="29" customFormat="false" ht="36" hidden="false" customHeight="false" outlineLevel="0" collapsed="false">
      <c r="A29" s="48" t="n">
        <v>16</v>
      </c>
      <c r="B29" s="49" t="s">
        <v>114</v>
      </c>
      <c r="C29" s="57" t="s">
        <v>115</v>
      </c>
      <c r="D29" s="51" t="s">
        <v>116</v>
      </c>
      <c r="E29" s="51" t="s">
        <v>117</v>
      </c>
      <c r="F29" s="51" t="s">
        <v>118</v>
      </c>
      <c r="G29" s="51" t="s">
        <v>119</v>
      </c>
      <c r="H29" s="52" t="s">
        <v>120</v>
      </c>
      <c r="I29" s="53" t="n">
        <v>112768</v>
      </c>
      <c r="J29" s="58"/>
      <c r="K29" s="60"/>
      <c r="L29" s="55" t="n">
        <v>45503</v>
      </c>
      <c r="M29" s="52"/>
    </row>
    <row r="30" customFormat="false" ht="36" hidden="false" customHeight="false" outlineLevel="0" collapsed="false">
      <c r="A30" s="48" t="n">
        <v>17</v>
      </c>
      <c r="B30" s="49" t="s">
        <v>121</v>
      </c>
      <c r="C30" s="57" t="s">
        <v>122</v>
      </c>
      <c r="D30" s="51" t="s">
        <v>123</v>
      </c>
      <c r="E30" s="51" t="s">
        <v>117</v>
      </c>
      <c r="F30" s="51" t="s">
        <v>124</v>
      </c>
      <c r="G30" s="51" t="s">
        <v>125</v>
      </c>
      <c r="H30" s="52" t="s">
        <v>126</v>
      </c>
      <c r="I30" s="53" t="n">
        <v>64959</v>
      </c>
      <c r="J30" s="58"/>
      <c r="K30" s="60"/>
      <c r="L30" s="55" t="n">
        <v>45523</v>
      </c>
      <c r="M30" s="52"/>
    </row>
    <row r="31" customFormat="false" ht="36" hidden="false" customHeight="false" outlineLevel="0" collapsed="false">
      <c r="A31" s="48" t="n">
        <v>18</v>
      </c>
      <c r="B31" s="49" t="s">
        <v>127</v>
      </c>
      <c r="C31" s="57" t="s">
        <v>128</v>
      </c>
      <c r="D31" s="51" t="s">
        <v>129</v>
      </c>
      <c r="E31" s="51" t="s">
        <v>130</v>
      </c>
      <c r="F31" s="51" t="s">
        <v>131</v>
      </c>
      <c r="G31" s="51" t="s">
        <v>132</v>
      </c>
      <c r="H31" s="52" t="s">
        <v>133</v>
      </c>
      <c r="I31" s="53" t="n">
        <v>5000</v>
      </c>
      <c r="J31" s="58"/>
      <c r="K31" s="53"/>
      <c r="L31" s="55" t="n">
        <v>45525</v>
      </c>
      <c r="M31" s="52"/>
    </row>
    <row r="32" customFormat="false" ht="36" hidden="false" customHeight="false" outlineLevel="0" collapsed="false">
      <c r="A32" s="48" t="n">
        <v>19</v>
      </c>
      <c r="B32" s="49" t="s">
        <v>26</v>
      </c>
      <c r="C32" s="57" t="s">
        <v>134</v>
      </c>
      <c r="D32" s="51" t="s">
        <v>135</v>
      </c>
      <c r="E32" s="51" t="s">
        <v>136</v>
      </c>
      <c r="F32" s="51" t="s">
        <v>137</v>
      </c>
      <c r="G32" s="51" t="s">
        <v>138</v>
      </c>
      <c r="H32" s="52" t="s">
        <v>139</v>
      </c>
      <c r="I32" s="53" t="n">
        <v>11500000</v>
      </c>
      <c r="J32" s="58"/>
      <c r="K32" s="53"/>
      <c r="L32" s="55" t="n">
        <v>45534</v>
      </c>
      <c r="M32" s="52"/>
    </row>
    <row r="33" customFormat="false" ht="36" hidden="false" customHeight="false" outlineLevel="0" collapsed="false">
      <c r="A33" s="48" t="n">
        <v>20</v>
      </c>
      <c r="B33" s="49" t="s">
        <v>127</v>
      </c>
      <c r="C33" s="57" t="s">
        <v>140</v>
      </c>
      <c r="D33" s="51" t="s">
        <v>141</v>
      </c>
      <c r="E33" s="51" t="s">
        <v>142</v>
      </c>
      <c r="F33" s="51" t="s">
        <v>143</v>
      </c>
      <c r="G33" s="51" t="s">
        <v>144</v>
      </c>
      <c r="H33" s="52" t="s">
        <v>145</v>
      </c>
      <c r="I33" s="53" t="n">
        <v>2890000</v>
      </c>
      <c r="J33" s="58"/>
      <c r="K33" s="53"/>
      <c r="L33" s="55" t="n">
        <v>45534</v>
      </c>
      <c r="M33" s="52"/>
    </row>
    <row r="34" customFormat="false" ht="36" hidden="false" customHeight="false" outlineLevel="0" collapsed="false">
      <c r="A34" s="48" t="n">
        <v>21</v>
      </c>
      <c r="B34" s="49" t="s">
        <v>127</v>
      </c>
      <c r="C34" s="57" t="s">
        <v>146</v>
      </c>
      <c r="D34" s="51" t="s">
        <v>147</v>
      </c>
      <c r="E34" s="51" t="s">
        <v>148</v>
      </c>
      <c r="F34" s="51" t="s">
        <v>149</v>
      </c>
      <c r="G34" s="51" t="s">
        <v>150</v>
      </c>
      <c r="H34" s="52" t="s">
        <v>151</v>
      </c>
      <c r="I34" s="53" t="n">
        <v>2800</v>
      </c>
      <c r="J34" s="58"/>
      <c r="K34" s="53"/>
      <c r="L34" s="55" t="n">
        <v>45542</v>
      </c>
      <c r="M34" s="52"/>
    </row>
    <row r="35" s="44" customFormat="true" ht="12.75" hidden="false" customHeight="false" outlineLevel="0" collapsed="false">
      <c r="A35" s="61" t="s">
        <v>152</v>
      </c>
      <c r="B35" s="62" t="s">
        <v>153</v>
      </c>
      <c r="C35" s="62"/>
      <c r="D35" s="63"/>
      <c r="E35" s="64" t="n">
        <f aca="false">COUNTA(E36:E229)</f>
        <v>194</v>
      </c>
      <c r="F35" s="64"/>
      <c r="G35" s="65"/>
      <c r="H35" s="66" t="n">
        <f aca="false">I35+J35+K35</f>
        <v>44403104</v>
      </c>
      <c r="I35" s="67" t="n">
        <f aca="false">SUM(I36:I229)</f>
        <v>42986627</v>
      </c>
      <c r="J35" s="68" t="n">
        <f aca="false">SUM(J36:J229)</f>
        <v>0</v>
      </c>
      <c r="K35" s="68" t="n">
        <f aca="false">SUM(K36:K229)</f>
        <v>1416477</v>
      </c>
      <c r="L35" s="69"/>
      <c r="M35" s="70"/>
    </row>
    <row r="36" customFormat="false" ht="36" hidden="false" customHeight="false" outlineLevel="0" collapsed="false">
      <c r="A36" s="48" t="n">
        <f aca="false">ROW()-11</f>
        <v>25</v>
      </c>
      <c r="B36" s="71" t="s">
        <v>154</v>
      </c>
      <c r="C36" s="57" t="s">
        <v>155</v>
      </c>
      <c r="D36" s="51" t="s">
        <v>156</v>
      </c>
      <c r="E36" s="51" t="s">
        <v>157</v>
      </c>
      <c r="F36" s="51" t="s">
        <v>158</v>
      </c>
      <c r="G36" s="51" t="s">
        <v>159</v>
      </c>
      <c r="H36" s="52" t="s">
        <v>160</v>
      </c>
      <c r="I36" s="72"/>
      <c r="J36" s="72"/>
      <c r="K36" s="72" t="n">
        <v>7200</v>
      </c>
      <c r="L36" s="73" t="n">
        <v>43622</v>
      </c>
      <c r="M36" s="52" t="s">
        <v>161</v>
      </c>
    </row>
    <row r="37" customFormat="false" ht="36" hidden="false" customHeight="false" outlineLevel="0" collapsed="false">
      <c r="A37" s="48" t="n">
        <f aca="false">ROW()-11</f>
        <v>26</v>
      </c>
      <c r="B37" s="71" t="s">
        <v>154</v>
      </c>
      <c r="C37" s="57" t="s">
        <v>162</v>
      </c>
      <c r="D37" s="51" t="s">
        <v>163</v>
      </c>
      <c r="E37" s="51" t="s">
        <v>164</v>
      </c>
      <c r="F37" s="51" t="s">
        <v>165</v>
      </c>
      <c r="G37" s="51" t="s">
        <v>166</v>
      </c>
      <c r="H37" s="53" t="s">
        <v>167</v>
      </c>
      <c r="I37" s="72" t="n">
        <v>10000</v>
      </c>
      <c r="J37" s="72"/>
      <c r="K37" s="72"/>
      <c r="L37" s="73" t="n">
        <v>43175</v>
      </c>
      <c r="M37" s="52" t="s">
        <v>161</v>
      </c>
    </row>
    <row r="38" customFormat="false" ht="36" hidden="false" customHeight="false" outlineLevel="0" collapsed="false">
      <c r="A38" s="48" t="n">
        <f aca="false">ROW()-11</f>
        <v>27</v>
      </c>
      <c r="B38" s="71" t="s">
        <v>154</v>
      </c>
      <c r="C38" s="57" t="s">
        <v>168</v>
      </c>
      <c r="D38" s="51" t="s">
        <v>169</v>
      </c>
      <c r="E38" s="51" t="s">
        <v>170</v>
      </c>
      <c r="F38" s="51" t="s">
        <v>171</v>
      </c>
      <c r="G38" s="51" t="s">
        <v>172</v>
      </c>
      <c r="H38" s="53" t="s">
        <v>173</v>
      </c>
      <c r="I38" s="72" t="n">
        <v>10000</v>
      </c>
      <c r="J38" s="72"/>
      <c r="K38" s="72"/>
      <c r="L38" s="73" t="n">
        <v>43199</v>
      </c>
      <c r="M38" s="52" t="s">
        <v>161</v>
      </c>
    </row>
    <row r="39" customFormat="false" ht="36" hidden="false" customHeight="false" outlineLevel="0" collapsed="false">
      <c r="A39" s="48" t="n">
        <f aca="false">ROW()-11</f>
        <v>28</v>
      </c>
      <c r="B39" s="71" t="s">
        <v>154</v>
      </c>
      <c r="C39" s="57" t="s">
        <v>174</v>
      </c>
      <c r="D39" s="51" t="s">
        <v>175</v>
      </c>
      <c r="E39" s="51" t="s">
        <v>170</v>
      </c>
      <c r="F39" s="51" t="s">
        <v>176</v>
      </c>
      <c r="G39" s="51" t="s">
        <v>177</v>
      </c>
      <c r="H39" s="53" t="s">
        <v>178</v>
      </c>
      <c r="I39" s="72" t="n">
        <v>9500</v>
      </c>
      <c r="J39" s="72"/>
      <c r="K39" s="72"/>
      <c r="L39" s="73" t="n">
        <v>43195</v>
      </c>
      <c r="M39" s="52" t="s">
        <v>161</v>
      </c>
    </row>
    <row r="40" customFormat="false" ht="36" hidden="false" customHeight="false" outlineLevel="0" collapsed="false">
      <c r="A40" s="48" t="n">
        <f aca="false">ROW()-11</f>
        <v>29</v>
      </c>
      <c r="B40" s="71" t="s">
        <v>154</v>
      </c>
      <c r="C40" s="57" t="s">
        <v>179</v>
      </c>
      <c r="D40" s="51" t="s">
        <v>180</v>
      </c>
      <c r="E40" s="51" t="s">
        <v>181</v>
      </c>
      <c r="F40" s="51" t="s">
        <v>182</v>
      </c>
      <c r="G40" s="51" t="s">
        <v>183</v>
      </c>
      <c r="H40" s="53" t="s">
        <v>184</v>
      </c>
      <c r="I40" s="72" t="n">
        <v>35050</v>
      </c>
      <c r="J40" s="72"/>
      <c r="K40" s="72"/>
      <c r="L40" s="73" t="n">
        <v>43195</v>
      </c>
      <c r="M40" s="52" t="s">
        <v>161</v>
      </c>
    </row>
    <row r="41" customFormat="false" ht="24" hidden="false" customHeight="false" outlineLevel="0" collapsed="false">
      <c r="A41" s="48" t="n">
        <f aca="false">ROW()-11</f>
        <v>30</v>
      </c>
      <c r="B41" s="71" t="s">
        <v>154</v>
      </c>
      <c r="C41" s="57" t="s">
        <v>185</v>
      </c>
      <c r="D41" s="51" t="s">
        <v>186</v>
      </c>
      <c r="E41" s="51" t="s">
        <v>187</v>
      </c>
      <c r="F41" s="51" t="s">
        <v>188</v>
      </c>
      <c r="G41" s="51" t="s">
        <v>189</v>
      </c>
      <c r="H41" s="53" t="s">
        <v>190</v>
      </c>
      <c r="I41" s="72" t="n">
        <v>577500</v>
      </c>
      <c r="J41" s="72"/>
      <c r="K41" s="72"/>
      <c r="L41" s="73" t="n">
        <v>44420</v>
      </c>
      <c r="M41" s="52" t="s">
        <v>161</v>
      </c>
    </row>
    <row r="42" customFormat="false" ht="24" hidden="false" customHeight="false" outlineLevel="0" collapsed="false">
      <c r="A42" s="48" t="n">
        <f aca="false">ROW()-11</f>
        <v>31</v>
      </c>
      <c r="B42" s="71" t="s">
        <v>154</v>
      </c>
      <c r="C42" s="57" t="s">
        <v>185</v>
      </c>
      <c r="D42" s="51" t="s">
        <v>186</v>
      </c>
      <c r="E42" s="51" t="s">
        <v>187</v>
      </c>
      <c r="F42" s="51" t="s">
        <v>191</v>
      </c>
      <c r="G42" s="51" t="s">
        <v>192</v>
      </c>
      <c r="H42" s="53" t="s">
        <v>193</v>
      </c>
      <c r="I42" s="72" t="n">
        <v>13550</v>
      </c>
      <c r="J42" s="72"/>
      <c r="K42" s="72"/>
      <c r="L42" s="73" t="n">
        <v>44420</v>
      </c>
      <c r="M42" s="52" t="s">
        <v>161</v>
      </c>
    </row>
    <row r="43" customFormat="false" ht="24" hidden="false" customHeight="false" outlineLevel="0" collapsed="false">
      <c r="A43" s="48" t="n">
        <f aca="false">ROW()-11</f>
        <v>32</v>
      </c>
      <c r="B43" s="71" t="s">
        <v>154</v>
      </c>
      <c r="C43" s="57" t="s">
        <v>185</v>
      </c>
      <c r="D43" s="51" t="s">
        <v>186</v>
      </c>
      <c r="E43" s="51" t="s">
        <v>194</v>
      </c>
      <c r="F43" s="51" t="s">
        <v>195</v>
      </c>
      <c r="G43" s="51" t="s">
        <v>196</v>
      </c>
      <c r="H43" s="53" t="s">
        <v>193</v>
      </c>
      <c r="I43" s="72" t="n">
        <v>12776</v>
      </c>
      <c r="J43" s="72"/>
      <c r="K43" s="72"/>
      <c r="L43" s="73" t="n">
        <v>44420</v>
      </c>
      <c r="M43" s="52" t="s">
        <v>161</v>
      </c>
    </row>
    <row r="44" customFormat="false" ht="24" hidden="false" customHeight="false" outlineLevel="0" collapsed="false">
      <c r="A44" s="48" t="n">
        <f aca="false">ROW()-11</f>
        <v>33</v>
      </c>
      <c r="B44" s="71" t="s">
        <v>154</v>
      </c>
      <c r="C44" s="57" t="s">
        <v>185</v>
      </c>
      <c r="D44" s="51" t="s">
        <v>186</v>
      </c>
      <c r="E44" s="51" t="s">
        <v>194</v>
      </c>
      <c r="F44" s="51" t="s">
        <v>197</v>
      </c>
      <c r="G44" s="51" t="s">
        <v>198</v>
      </c>
      <c r="H44" s="53" t="s">
        <v>190</v>
      </c>
      <c r="I44" s="72" t="n">
        <v>538800</v>
      </c>
      <c r="J44" s="72"/>
      <c r="K44" s="72"/>
      <c r="L44" s="73" t="n">
        <v>44420</v>
      </c>
      <c r="M44" s="52" t="s">
        <v>161</v>
      </c>
    </row>
    <row r="45" customFormat="false" ht="36" hidden="false" customHeight="false" outlineLevel="0" collapsed="false">
      <c r="A45" s="48" t="n">
        <f aca="false">ROW()-11</f>
        <v>34</v>
      </c>
      <c r="B45" s="71" t="s">
        <v>154</v>
      </c>
      <c r="C45" s="57" t="s">
        <v>185</v>
      </c>
      <c r="D45" s="51" t="s">
        <v>186</v>
      </c>
      <c r="E45" s="51" t="s">
        <v>199</v>
      </c>
      <c r="F45" s="51" t="s">
        <v>200</v>
      </c>
      <c r="G45" s="51" t="s">
        <v>201</v>
      </c>
      <c r="H45" s="53" t="s">
        <v>202</v>
      </c>
      <c r="I45" s="72" t="n">
        <v>1</v>
      </c>
      <c r="J45" s="72"/>
      <c r="K45" s="72"/>
      <c r="L45" s="73" t="n">
        <v>44420</v>
      </c>
      <c r="M45" s="52" t="s">
        <v>161</v>
      </c>
    </row>
    <row r="46" customFormat="false" ht="36" hidden="false" customHeight="false" outlineLevel="0" collapsed="false">
      <c r="A46" s="48" t="n">
        <f aca="false">ROW()-11</f>
        <v>35</v>
      </c>
      <c r="B46" s="71" t="s">
        <v>154</v>
      </c>
      <c r="C46" s="57" t="s">
        <v>185</v>
      </c>
      <c r="D46" s="51" t="s">
        <v>186</v>
      </c>
      <c r="E46" s="51" t="s">
        <v>199</v>
      </c>
      <c r="F46" s="51" t="s">
        <v>203</v>
      </c>
      <c r="G46" s="51" t="s">
        <v>204</v>
      </c>
      <c r="H46" s="53" t="s">
        <v>193</v>
      </c>
      <c r="I46" s="72" t="n">
        <v>22880</v>
      </c>
      <c r="J46" s="72"/>
      <c r="K46" s="72"/>
      <c r="L46" s="73" t="n">
        <v>44420</v>
      </c>
      <c r="M46" s="52" t="s">
        <v>161</v>
      </c>
    </row>
    <row r="47" customFormat="false" ht="12.75" hidden="false" customHeight="false" outlineLevel="0" collapsed="false">
      <c r="A47" s="48" t="n">
        <f aca="false">ROW()-11</f>
        <v>36</v>
      </c>
      <c r="B47" s="71" t="s">
        <v>205</v>
      </c>
      <c r="C47" s="57" t="s">
        <v>206</v>
      </c>
      <c r="D47" s="51" t="s">
        <v>207</v>
      </c>
      <c r="E47" s="51" t="s">
        <v>208</v>
      </c>
      <c r="F47" s="51" t="s">
        <v>209</v>
      </c>
      <c r="G47" s="51" t="s">
        <v>210</v>
      </c>
      <c r="H47" s="53" t="s">
        <v>211</v>
      </c>
      <c r="I47" s="72" t="n">
        <v>14700</v>
      </c>
      <c r="J47" s="72"/>
      <c r="K47" s="72"/>
      <c r="L47" s="73" t="n">
        <v>44915</v>
      </c>
      <c r="M47" s="52" t="s">
        <v>161</v>
      </c>
    </row>
    <row r="48" customFormat="false" ht="36" hidden="false" customHeight="false" outlineLevel="0" collapsed="false">
      <c r="A48" s="48" t="n">
        <f aca="false">ROW()-11</f>
        <v>37</v>
      </c>
      <c r="B48" s="71" t="s">
        <v>205</v>
      </c>
      <c r="C48" s="57" t="s">
        <v>212</v>
      </c>
      <c r="D48" s="51" t="s">
        <v>213</v>
      </c>
      <c r="E48" s="51" t="s">
        <v>214</v>
      </c>
      <c r="F48" s="51" t="s">
        <v>215</v>
      </c>
      <c r="G48" s="51" t="s">
        <v>216</v>
      </c>
      <c r="H48" s="53" t="s">
        <v>217</v>
      </c>
      <c r="I48" s="72" t="n">
        <v>13300</v>
      </c>
      <c r="J48" s="72"/>
      <c r="K48" s="72"/>
      <c r="L48" s="73" t="n">
        <v>43181</v>
      </c>
      <c r="M48" s="52" t="s">
        <v>161</v>
      </c>
    </row>
    <row r="49" customFormat="false" ht="24" hidden="false" customHeight="false" outlineLevel="0" collapsed="false">
      <c r="A49" s="48" t="n">
        <f aca="false">ROW()-11</f>
        <v>38</v>
      </c>
      <c r="B49" s="71" t="s">
        <v>205</v>
      </c>
      <c r="C49" s="57" t="s">
        <v>218</v>
      </c>
      <c r="D49" s="51" t="s">
        <v>219</v>
      </c>
      <c r="E49" s="51" t="s">
        <v>220</v>
      </c>
      <c r="F49" s="51" t="s">
        <v>221</v>
      </c>
      <c r="G49" s="51" t="s">
        <v>222</v>
      </c>
      <c r="H49" s="53" t="s">
        <v>223</v>
      </c>
      <c r="I49" s="72"/>
      <c r="J49" s="72"/>
      <c r="K49" s="72" t="n">
        <v>19943</v>
      </c>
      <c r="L49" s="73" t="n">
        <v>43096</v>
      </c>
      <c r="M49" s="52" t="s">
        <v>161</v>
      </c>
    </row>
    <row r="50" customFormat="false" ht="24" hidden="false" customHeight="false" outlineLevel="0" collapsed="false">
      <c r="A50" s="48" t="n">
        <f aca="false">ROW()-11</f>
        <v>39</v>
      </c>
      <c r="B50" s="71" t="s">
        <v>205</v>
      </c>
      <c r="C50" s="57" t="s">
        <v>224</v>
      </c>
      <c r="D50" s="51" t="s">
        <v>225</v>
      </c>
      <c r="E50" s="51" t="s">
        <v>226</v>
      </c>
      <c r="F50" s="51" t="s">
        <v>227</v>
      </c>
      <c r="G50" s="51" t="s">
        <v>228</v>
      </c>
      <c r="H50" s="53" t="s">
        <v>229</v>
      </c>
      <c r="I50" s="72"/>
      <c r="J50" s="72"/>
      <c r="K50" s="72" t="n">
        <v>20050</v>
      </c>
      <c r="L50" s="73" t="n">
        <v>43199</v>
      </c>
      <c r="M50" s="52" t="s">
        <v>161</v>
      </c>
    </row>
    <row r="51" customFormat="false" ht="24" hidden="false" customHeight="false" outlineLevel="0" collapsed="false">
      <c r="A51" s="48" t="n">
        <f aca="false">ROW()-11</f>
        <v>40</v>
      </c>
      <c r="B51" s="71" t="s">
        <v>205</v>
      </c>
      <c r="C51" s="57" t="s">
        <v>230</v>
      </c>
      <c r="D51" s="51" t="s">
        <v>225</v>
      </c>
      <c r="E51" s="51" t="s">
        <v>231</v>
      </c>
      <c r="F51" s="51" t="s">
        <v>232</v>
      </c>
      <c r="G51" s="51" t="s">
        <v>233</v>
      </c>
      <c r="H51" s="53" t="s">
        <v>234</v>
      </c>
      <c r="I51" s="72"/>
      <c r="J51" s="72"/>
      <c r="K51" s="72" t="n">
        <v>19970</v>
      </c>
      <c r="L51" s="73" t="n">
        <v>43089</v>
      </c>
      <c r="M51" s="52" t="s">
        <v>161</v>
      </c>
    </row>
    <row r="52" customFormat="false" ht="24" hidden="false" customHeight="false" outlineLevel="0" collapsed="false">
      <c r="A52" s="48" t="n">
        <f aca="false">ROW()-11</f>
        <v>41</v>
      </c>
      <c r="B52" s="71" t="s">
        <v>205</v>
      </c>
      <c r="C52" s="57" t="s">
        <v>235</v>
      </c>
      <c r="D52" s="51" t="s">
        <v>236</v>
      </c>
      <c r="E52" s="51" t="s">
        <v>237</v>
      </c>
      <c r="F52" s="51" t="s">
        <v>238</v>
      </c>
      <c r="G52" s="51" t="s">
        <v>239</v>
      </c>
      <c r="H52" s="53" t="s">
        <v>229</v>
      </c>
      <c r="I52" s="72"/>
      <c r="J52" s="72"/>
      <c r="K52" s="72" t="n">
        <v>20050</v>
      </c>
      <c r="L52" s="73" t="n">
        <v>43088</v>
      </c>
      <c r="M52" s="52" t="s">
        <v>161</v>
      </c>
    </row>
    <row r="53" customFormat="false" ht="24" hidden="false" customHeight="false" outlineLevel="0" collapsed="false">
      <c r="A53" s="48" t="n">
        <f aca="false">ROW()-11</f>
        <v>42</v>
      </c>
      <c r="B53" s="71" t="s">
        <v>205</v>
      </c>
      <c r="C53" s="57" t="s">
        <v>235</v>
      </c>
      <c r="D53" s="51" t="s">
        <v>236</v>
      </c>
      <c r="E53" s="51" t="s">
        <v>240</v>
      </c>
      <c r="F53" s="51" t="s">
        <v>241</v>
      </c>
      <c r="G53" s="51" t="s">
        <v>242</v>
      </c>
      <c r="H53" s="53" t="s">
        <v>229</v>
      </c>
      <c r="I53" s="72"/>
      <c r="J53" s="72"/>
      <c r="K53" s="72" t="n">
        <v>20050</v>
      </c>
      <c r="L53" s="73" t="n">
        <v>43088</v>
      </c>
      <c r="M53" s="52" t="s">
        <v>161</v>
      </c>
    </row>
    <row r="54" customFormat="false" ht="12.75" hidden="false" customHeight="false" outlineLevel="0" collapsed="false">
      <c r="A54" s="48" t="n">
        <f aca="false">ROW()-11</f>
        <v>43</v>
      </c>
      <c r="B54" s="71" t="s">
        <v>205</v>
      </c>
      <c r="C54" s="57" t="s">
        <v>243</v>
      </c>
      <c r="D54" s="51" t="s">
        <v>219</v>
      </c>
      <c r="E54" s="51" t="s">
        <v>244</v>
      </c>
      <c r="F54" s="51" t="s">
        <v>245</v>
      </c>
      <c r="G54" s="51" t="s">
        <v>246</v>
      </c>
      <c r="H54" s="53" t="s">
        <v>247</v>
      </c>
      <c r="I54" s="72"/>
      <c r="J54" s="72"/>
      <c r="K54" s="72" t="n">
        <v>10000</v>
      </c>
      <c r="L54" s="73" t="n">
        <v>43201</v>
      </c>
      <c r="M54" s="52" t="s">
        <v>161</v>
      </c>
    </row>
    <row r="55" customFormat="false" ht="24" hidden="false" customHeight="false" outlineLevel="0" collapsed="false">
      <c r="A55" s="48" t="n">
        <f aca="false">ROW()-11</f>
        <v>44</v>
      </c>
      <c r="B55" s="71" t="s">
        <v>205</v>
      </c>
      <c r="C55" s="57" t="s">
        <v>248</v>
      </c>
      <c r="D55" s="51" t="s">
        <v>249</v>
      </c>
      <c r="E55" s="51" t="s">
        <v>250</v>
      </c>
      <c r="F55" s="51" t="s">
        <v>251</v>
      </c>
      <c r="G55" s="51" t="s">
        <v>252</v>
      </c>
      <c r="H55" s="53" t="s">
        <v>253</v>
      </c>
      <c r="I55" s="72" t="n">
        <v>16324</v>
      </c>
      <c r="J55" s="72"/>
      <c r="K55" s="72"/>
      <c r="L55" s="73" t="n">
        <v>44873</v>
      </c>
      <c r="M55" s="52" t="s">
        <v>161</v>
      </c>
    </row>
    <row r="56" customFormat="false" ht="24" hidden="false" customHeight="false" outlineLevel="0" collapsed="false">
      <c r="A56" s="48" t="n">
        <f aca="false">ROW()-11</f>
        <v>45</v>
      </c>
      <c r="B56" s="71" t="s">
        <v>205</v>
      </c>
      <c r="C56" s="57" t="s">
        <v>254</v>
      </c>
      <c r="D56" s="51" t="s">
        <v>255</v>
      </c>
      <c r="E56" s="51" t="s">
        <v>256</v>
      </c>
      <c r="F56" s="51" t="s">
        <v>257</v>
      </c>
      <c r="G56" s="51" t="s">
        <v>258</v>
      </c>
      <c r="H56" s="53" t="s">
        <v>259</v>
      </c>
      <c r="I56" s="72" t="n">
        <v>20050</v>
      </c>
      <c r="J56" s="72"/>
      <c r="K56" s="72"/>
      <c r="L56" s="73" t="s">
        <v>260</v>
      </c>
      <c r="M56" s="52" t="s">
        <v>161</v>
      </c>
    </row>
    <row r="57" customFormat="false" ht="24" hidden="false" customHeight="false" outlineLevel="0" collapsed="false">
      <c r="A57" s="48" t="n">
        <f aca="false">ROW()-11</f>
        <v>46</v>
      </c>
      <c r="B57" s="71" t="s">
        <v>205</v>
      </c>
      <c r="C57" s="57" t="s">
        <v>261</v>
      </c>
      <c r="D57" s="51" t="s">
        <v>262</v>
      </c>
      <c r="E57" s="51" t="s">
        <v>263</v>
      </c>
      <c r="F57" s="51" t="s">
        <v>264</v>
      </c>
      <c r="G57" s="51" t="s">
        <v>265</v>
      </c>
      <c r="H57" s="53" t="s">
        <v>266</v>
      </c>
      <c r="I57" s="72"/>
      <c r="J57" s="72"/>
      <c r="K57" s="72" t="n">
        <v>9980</v>
      </c>
      <c r="L57" s="73" t="s">
        <v>267</v>
      </c>
      <c r="M57" s="52" t="s">
        <v>161</v>
      </c>
    </row>
    <row r="58" customFormat="false" ht="24" hidden="false" customHeight="false" outlineLevel="0" collapsed="false">
      <c r="A58" s="48" t="n">
        <f aca="false">ROW()-11</f>
        <v>47</v>
      </c>
      <c r="B58" s="71" t="s">
        <v>205</v>
      </c>
      <c r="C58" s="57" t="s">
        <v>268</v>
      </c>
      <c r="D58" s="51" t="s">
        <v>269</v>
      </c>
      <c r="E58" s="51" t="s">
        <v>270</v>
      </c>
      <c r="F58" s="51" t="s">
        <v>271</v>
      </c>
      <c r="G58" s="51" t="s">
        <v>272</v>
      </c>
      <c r="H58" s="53" t="s">
        <v>273</v>
      </c>
      <c r="I58" s="72" t="n">
        <v>7000</v>
      </c>
      <c r="J58" s="72"/>
      <c r="K58" s="72"/>
      <c r="L58" s="73" t="s">
        <v>274</v>
      </c>
      <c r="M58" s="52" t="s">
        <v>161</v>
      </c>
    </row>
    <row r="59" customFormat="false" ht="24" hidden="false" customHeight="false" outlineLevel="0" collapsed="false">
      <c r="A59" s="48" t="n">
        <f aca="false">ROW()-11</f>
        <v>48</v>
      </c>
      <c r="B59" s="71" t="s">
        <v>205</v>
      </c>
      <c r="C59" s="57" t="s">
        <v>275</v>
      </c>
      <c r="D59" s="51" t="s">
        <v>276</v>
      </c>
      <c r="E59" s="51" t="s">
        <v>277</v>
      </c>
      <c r="F59" s="51" t="s">
        <v>278</v>
      </c>
      <c r="G59" s="51" t="s">
        <v>279</v>
      </c>
      <c r="H59" s="53" t="s">
        <v>280</v>
      </c>
      <c r="I59" s="72" t="n">
        <v>39963</v>
      </c>
      <c r="J59" s="72"/>
      <c r="K59" s="72"/>
      <c r="L59" s="73" t="n">
        <v>43399</v>
      </c>
      <c r="M59" s="52" t="s">
        <v>161</v>
      </c>
    </row>
    <row r="60" customFormat="false" ht="36" hidden="false" customHeight="false" outlineLevel="0" collapsed="false">
      <c r="A60" s="48" t="n">
        <f aca="false">ROW()-11</f>
        <v>49</v>
      </c>
      <c r="B60" s="71" t="s">
        <v>205</v>
      </c>
      <c r="C60" s="57" t="s">
        <v>281</v>
      </c>
      <c r="D60" s="51" t="s">
        <v>282</v>
      </c>
      <c r="E60" s="51" t="s">
        <v>283</v>
      </c>
      <c r="F60" s="51" t="s">
        <v>284</v>
      </c>
      <c r="G60" s="51" t="s">
        <v>285</v>
      </c>
      <c r="H60" s="53" t="s">
        <v>286</v>
      </c>
      <c r="I60" s="72" t="n">
        <v>19880</v>
      </c>
      <c r="J60" s="72"/>
      <c r="K60" s="72"/>
      <c r="L60" s="73" t="s">
        <v>287</v>
      </c>
      <c r="M60" s="52" t="s">
        <v>161</v>
      </c>
    </row>
    <row r="61" customFormat="false" ht="24" hidden="false" customHeight="false" outlineLevel="0" collapsed="false">
      <c r="A61" s="48" t="n">
        <f aca="false">ROW()-11</f>
        <v>50</v>
      </c>
      <c r="B61" s="71" t="s">
        <v>205</v>
      </c>
      <c r="C61" s="57" t="s">
        <v>288</v>
      </c>
      <c r="D61" s="51" t="s">
        <v>289</v>
      </c>
      <c r="E61" s="51" t="s">
        <v>290</v>
      </c>
      <c r="F61" s="51" t="s">
        <v>291</v>
      </c>
      <c r="G61" s="51" t="s">
        <v>292</v>
      </c>
      <c r="H61" s="53" t="s">
        <v>293</v>
      </c>
      <c r="I61" s="72" t="n">
        <v>8000</v>
      </c>
      <c r="J61" s="72"/>
      <c r="K61" s="72"/>
      <c r="L61" s="73" t="n">
        <v>44313</v>
      </c>
      <c r="M61" s="52" t="s">
        <v>161</v>
      </c>
    </row>
    <row r="62" customFormat="false" ht="36" hidden="false" customHeight="false" outlineLevel="0" collapsed="false">
      <c r="A62" s="48" t="n">
        <f aca="false">ROW()-11</f>
        <v>51</v>
      </c>
      <c r="B62" s="71" t="s">
        <v>205</v>
      </c>
      <c r="C62" s="57" t="s">
        <v>294</v>
      </c>
      <c r="D62" s="51" t="s">
        <v>295</v>
      </c>
      <c r="E62" s="51" t="s">
        <v>296</v>
      </c>
      <c r="F62" s="51" t="s">
        <v>297</v>
      </c>
      <c r="G62" s="51" t="s">
        <v>298</v>
      </c>
      <c r="H62" s="53" t="s">
        <v>299</v>
      </c>
      <c r="I62" s="72" t="n">
        <v>38080</v>
      </c>
      <c r="J62" s="72"/>
      <c r="K62" s="72"/>
      <c r="L62" s="73" t="n">
        <v>43889</v>
      </c>
      <c r="M62" s="52" t="s">
        <v>161</v>
      </c>
    </row>
    <row r="63" customFormat="false" ht="36" hidden="false" customHeight="false" outlineLevel="0" collapsed="false">
      <c r="A63" s="48" t="n">
        <f aca="false">ROW()-11</f>
        <v>52</v>
      </c>
      <c r="B63" s="71" t="s">
        <v>205</v>
      </c>
      <c r="C63" s="57" t="s">
        <v>300</v>
      </c>
      <c r="D63" s="51" t="s">
        <v>301</v>
      </c>
      <c r="E63" s="51" t="s">
        <v>302</v>
      </c>
      <c r="F63" s="51" t="s">
        <v>303</v>
      </c>
      <c r="G63" s="51" t="s">
        <v>304</v>
      </c>
      <c r="H63" s="53" t="s">
        <v>305</v>
      </c>
      <c r="I63" s="72" t="n">
        <v>8000</v>
      </c>
      <c r="J63" s="72"/>
      <c r="K63" s="72"/>
      <c r="L63" s="73" t="s">
        <v>306</v>
      </c>
      <c r="M63" s="52" t="s">
        <v>161</v>
      </c>
    </row>
    <row r="64" customFormat="false" ht="36" hidden="false" customHeight="false" outlineLevel="0" collapsed="false">
      <c r="A64" s="48" t="n">
        <f aca="false">ROW()-11</f>
        <v>53</v>
      </c>
      <c r="B64" s="71" t="s">
        <v>205</v>
      </c>
      <c r="C64" s="57" t="s">
        <v>307</v>
      </c>
      <c r="D64" s="51" t="s">
        <v>308</v>
      </c>
      <c r="E64" s="51" t="s">
        <v>309</v>
      </c>
      <c r="F64" s="51" t="s">
        <v>310</v>
      </c>
      <c r="G64" s="51" t="s">
        <v>311</v>
      </c>
      <c r="H64" s="53" t="s">
        <v>312</v>
      </c>
      <c r="I64" s="72" t="n">
        <v>21355</v>
      </c>
      <c r="J64" s="72"/>
      <c r="K64" s="72"/>
      <c r="L64" s="73" t="n">
        <v>44322</v>
      </c>
      <c r="M64" s="52" t="s">
        <v>161</v>
      </c>
    </row>
    <row r="65" customFormat="false" ht="36" hidden="false" customHeight="false" outlineLevel="0" collapsed="false">
      <c r="A65" s="48" t="n">
        <f aca="false">ROW()-11</f>
        <v>54</v>
      </c>
      <c r="B65" s="71" t="s">
        <v>205</v>
      </c>
      <c r="C65" s="57" t="s">
        <v>307</v>
      </c>
      <c r="D65" s="51" t="s">
        <v>308</v>
      </c>
      <c r="E65" s="51" t="s">
        <v>309</v>
      </c>
      <c r="F65" s="51" t="s">
        <v>313</v>
      </c>
      <c r="G65" s="51" t="s">
        <v>314</v>
      </c>
      <c r="H65" s="53" t="s">
        <v>190</v>
      </c>
      <c r="I65" s="72" t="n">
        <v>1023714</v>
      </c>
      <c r="J65" s="72"/>
      <c r="K65" s="72"/>
      <c r="L65" s="73" t="n">
        <v>44322</v>
      </c>
      <c r="M65" s="52" t="s">
        <v>161</v>
      </c>
    </row>
    <row r="66" customFormat="false" ht="36" hidden="false" customHeight="false" outlineLevel="0" collapsed="false">
      <c r="A66" s="48" t="n">
        <f aca="false">ROW()-11</f>
        <v>55</v>
      </c>
      <c r="B66" s="71" t="s">
        <v>205</v>
      </c>
      <c r="C66" s="57" t="s">
        <v>307</v>
      </c>
      <c r="D66" s="51" t="s">
        <v>308</v>
      </c>
      <c r="E66" s="51" t="s">
        <v>315</v>
      </c>
      <c r="F66" s="51" t="s">
        <v>316</v>
      </c>
      <c r="G66" s="51" t="s">
        <v>317</v>
      </c>
      <c r="H66" s="53" t="s">
        <v>318</v>
      </c>
      <c r="I66" s="72" t="n">
        <v>119605</v>
      </c>
      <c r="J66" s="72"/>
      <c r="K66" s="72"/>
      <c r="L66" s="73" t="n">
        <v>44322</v>
      </c>
      <c r="M66" s="52" t="s">
        <v>161</v>
      </c>
    </row>
    <row r="67" customFormat="false" ht="24" hidden="false" customHeight="false" outlineLevel="0" collapsed="false">
      <c r="A67" s="48" t="n">
        <f aca="false">ROW()-11</f>
        <v>56</v>
      </c>
      <c r="B67" s="71" t="s">
        <v>205</v>
      </c>
      <c r="C67" s="57" t="s">
        <v>319</v>
      </c>
      <c r="D67" s="51" t="s">
        <v>282</v>
      </c>
      <c r="E67" s="51" t="s">
        <v>320</v>
      </c>
      <c r="F67" s="51" t="s">
        <v>321</v>
      </c>
      <c r="G67" s="51" t="s">
        <v>322</v>
      </c>
      <c r="H67" s="53" t="s">
        <v>323</v>
      </c>
      <c r="I67" s="72" t="n">
        <v>246000</v>
      </c>
      <c r="J67" s="72"/>
      <c r="K67" s="72"/>
      <c r="L67" s="73" t="n">
        <v>44224</v>
      </c>
      <c r="M67" s="52" t="s">
        <v>161</v>
      </c>
    </row>
    <row r="68" customFormat="false" ht="24" hidden="false" customHeight="false" outlineLevel="0" collapsed="false">
      <c r="A68" s="48" t="n">
        <f aca="false">ROW()-11</f>
        <v>57</v>
      </c>
      <c r="B68" s="71" t="s">
        <v>205</v>
      </c>
      <c r="C68" s="57" t="s">
        <v>319</v>
      </c>
      <c r="D68" s="51" t="s">
        <v>282</v>
      </c>
      <c r="E68" s="51" t="s">
        <v>320</v>
      </c>
      <c r="F68" s="51" t="s">
        <v>324</v>
      </c>
      <c r="G68" s="51" t="s">
        <v>325</v>
      </c>
      <c r="H68" s="53" t="s">
        <v>326</v>
      </c>
      <c r="I68" s="72" t="n">
        <v>19500</v>
      </c>
      <c r="J68" s="72"/>
      <c r="K68" s="72"/>
      <c r="L68" s="73" t="n">
        <v>44224</v>
      </c>
      <c r="M68" s="52" t="s">
        <v>161</v>
      </c>
    </row>
    <row r="69" customFormat="false" ht="36" hidden="false" customHeight="false" outlineLevel="0" collapsed="false">
      <c r="A69" s="48" t="n">
        <f aca="false">ROW()-11</f>
        <v>58</v>
      </c>
      <c r="B69" s="71" t="s">
        <v>205</v>
      </c>
      <c r="C69" s="57" t="s">
        <v>327</v>
      </c>
      <c r="D69" s="51" t="s">
        <v>328</v>
      </c>
      <c r="E69" s="51" t="s">
        <v>329</v>
      </c>
      <c r="F69" s="51" t="s">
        <v>330</v>
      </c>
      <c r="G69" s="51" t="s">
        <v>331</v>
      </c>
      <c r="H69" s="53" t="s">
        <v>332</v>
      </c>
      <c r="I69" s="72" t="n">
        <v>157000</v>
      </c>
      <c r="J69" s="72"/>
      <c r="K69" s="72"/>
      <c r="L69" s="73" t="n">
        <v>44448</v>
      </c>
      <c r="M69" s="52" t="s">
        <v>161</v>
      </c>
    </row>
    <row r="70" customFormat="false" ht="36" hidden="false" customHeight="false" outlineLevel="0" collapsed="false">
      <c r="A70" s="48" t="n">
        <f aca="false">ROW()-11</f>
        <v>59</v>
      </c>
      <c r="B70" s="71" t="s">
        <v>205</v>
      </c>
      <c r="C70" s="57" t="s">
        <v>327</v>
      </c>
      <c r="D70" s="51" t="s">
        <v>328</v>
      </c>
      <c r="E70" s="51" t="s">
        <v>329</v>
      </c>
      <c r="F70" s="51" t="s">
        <v>333</v>
      </c>
      <c r="G70" s="51" t="s">
        <v>334</v>
      </c>
      <c r="H70" s="53" t="s">
        <v>335</v>
      </c>
      <c r="I70" s="72" t="n">
        <v>100000</v>
      </c>
      <c r="J70" s="72"/>
      <c r="K70" s="72"/>
      <c r="L70" s="73" t="n">
        <v>44448</v>
      </c>
      <c r="M70" s="52" t="s">
        <v>161</v>
      </c>
    </row>
    <row r="71" customFormat="false" ht="36" hidden="false" customHeight="false" outlineLevel="0" collapsed="false">
      <c r="A71" s="48" t="n">
        <f aca="false">ROW()-11</f>
        <v>60</v>
      </c>
      <c r="B71" s="71" t="s">
        <v>205</v>
      </c>
      <c r="C71" s="57" t="s">
        <v>327</v>
      </c>
      <c r="D71" s="51" t="s">
        <v>328</v>
      </c>
      <c r="E71" s="51" t="s">
        <v>329</v>
      </c>
      <c r="F71" s="51" t="s">
        <v>336</v>
      </c>
      <c r="G71" s="51" t="s">
        <v>337</v>
      </c>
      <c r="H71" s="53" t="s">
        <v>338</v>
      </c>
      <c r="I71" s="72" t="n">
        <v>100000</v>
      </c>
      <c r="J71" s="72"/>
      <c r="K71" s="72"/>
      <c r="L71" s="73" t="n">
        <v>44448</v>
      </c>
      <c r="M71" s="52" t="s">
        <v>161</v>
      </c>
    </row>
    <row r="72" customFormat="false" ht="24" hidden="false" customHeight="false" outlineLevel="0" collapsed="false">
      <c r="A72" s="48" t="n">
        <f aca="false">ROW()-11</f>
        <v>61</v>
      </c>
      <c r="B72" s="71" t="s">
        <v>205</v>
      </c>
      <c r="C72" s="57" t="s">
        <v>339</v>
      </c>
      <c r="D72" s="51" t="s">
        <v>340</v>
      </c>
      <c r="E72" s="51" t="s">
        <v>341</v>
      </c>
      <c r="F72" s="51" t="s">
        <v>342</v>
      </c>
      <c r="G72" s="51" t="s">
        <v>343</v>
      </c>
      <c r="H72" s="53" t="s">
        <v>344</v>
      </c>
      <c r="I72" s="72"/>
      <c r="J72" s="72"/>
      <c r="K72" s="72" t="n">
        <v>57000</v>
      </c>
      <c r="L72" s="73" t="n">
        <v>44452</v>
      </c>
      <c r="M72" s="52" t="s">
        <v>161</v>
      </c>
    </row>
    <row r="73" customFormat="false" ht="36" hidden="false" customHeight="false" outlineLevel="0" collapsed="false">
      <c r="A73" s="48" t="n">
        <f aca="false">ROW()-11</f>
        <v>62</v>
      </c>
      <c r="B73" s="71" t="s">
        <v>205</v>
      </c>
      <c r="C73" s="57" t="s">
        <v>345</v>
      </c>
      <c r="D73" s="51" t="s">
        <v>346</v>
      </c>
      <c r="E73" s="51" t="s">
        <v>347</v>
      </c>
      <c r="F73" s="51" t="s">
        <v>348</v>
      </c>
      <c r="G73" s="51" t="s">
        <v>349</v>
      </c>
      <c r="H73" s="53" t="s">
        <v>350</v>
      </c>
      <c r="I73" s="72" t="n">
        <v>14000</v>
      </c>
      <c r="J73" s="72"/>
      <c r="K73" s="72"/>
      <c r="L73" s="73" t="n">
        <v>44231</v>
      </c>
      <c r="M73" s="52" t="s">
        <v>161</v>
      </c>
    </row>
    <row r="74" customFormat="false" ht="24" hidden="false" customHeight="false" outlineLevel="0" collapsed="false">
      <c r="A74" s="48" t="n">
        <f aca="false">ROW()-11</f>
        <v>63</v>
      </c>
      <c r="B74" s="71" t="s">
        <v>205</v>
      </c>
      <c r="C74" s="57" t="s">
        <v>351</v>
      </c>
      <c r="D74" s="51" t="s">
        <v>352</v>
      </c>
      <c r="E74" s="51" t="s">
        <v>353</v>
      </c>
      <c r="F74" s="51" t="s">
        <v>354</v>
      </c>
      <c r="G74" s="51" t="s">
        <v>355</v>
      </c>
      <c r="H74" s="53" t="s">
        <v>356</v>
      </c>
      <c r="I74" s="72"/>
      <c r="J74" s="72"/>
      <c r="K74" s="72" t="n">
        <v>14500</v>
      </c>
      <c r="L74" s="73" t="n">
        <v>44434</v>
      </c>
      <c r="M74" s="52" t="s">
        <v>161</v>
      </c>
    </row>
    <row r="75" customFormat="false" ht="24" hidden="false" customHeight="false" outlineLevel="0" collapsed="false">
      <c r="A75" s="48" t="n">
        <f aca="false">ROW()-11</f>
        <v>64</v>
      </c>
      <c r="B75" s="71" t="s">
        <v>205</v>
      </c>
      <c r="C75" s="57" t="s">
        <v>357</v>
      </c>
      <c r="D75" s="51" t="s">
        <v>262</v>
      </c>
      <c r="E75" s="51" t="s">
        <v>358</v>
      </c>
      <c r="F75" s="51" t="s">
        <v>359</v>
      </c>
      <c r="G75" s="51" t="s">
        <v>360</v>
      </c>
      <c r="H75" s="53" t="s">
        <v>361</v>
      </c>
      <c r="I75" s="72" t="n">
        <v>27000</v>
      </c>
      <c r="J75" s="72"/>
      <c r="K75" s="72"/>
      <c r="L75" s="73" t="n">
        <v>44460</v>
      </c>
      <c r="M75" s="52" t="s">
        <v>161</v>
      </c>
    </row>
    <row r="76" customFormat="false" ht="36" hidden="false" customHeight="false" outlineLevel="0" collapsed="false">
      <c r="A76" s="48" t="n">
        <f aca="false">ROW()-11</f>
        <v>65</v>
      </c>
      <c r="B76" s="71" t="s">
        <v>205</v>
      </c>
      <c r="C76" s="57" t="s">
        <v>362</v>
      </c>
      <c r="D76" s="51" t="s">
        <v>363</v>
      </c>
      <c r="E76" s="51" t="s">
        <v>364</v>
      </c>
      <c r="F76" s="51" t="s">
        <v>365</v>
      </c>
      <c r="G76" s="51" t="s">
        <v>366</v>
      </c>
      <c r="H76" s="53" t="s">
        <v>367</v>
      </c>
      <c r="I76" s="72" t="n">
        <v>13150</v>
      </c>
      <c r="J76" s="72"/>
      <c r="K76" s="72"/>
      <c r="L76" s="73" t="n">
        <v>44230</v>
      </c>
      <c r="M76" s="52" t="s">
        <v>161</v>
      </c>
    </row>
    <row r="77" customFormat="false" ht="36" hidden="false" customHeight="false" outlineLevel="0" collapsed="false">
      <c r="A77" s="48" t="n">
        <f aca="false">ROW()-11</f>
        <v>66</v>
      </c>
      <c r="B77" s="71" t="s">
        <v>205</v>
      </c>
      <c r="C77" s="57" t="s">
        <v>368</v>
      </c>
      <c r="D77" s="51" t="s">
        <v>255</v>
      </c>
      <c r="E77" s="51" t="s">
        <v>369</v>
      </c>
      <c r="F77" s="51" t="s">
        <v>370</v>
      </c>
      <c r="G77" s="51" t="s">
        <v>371</v>
      </c>
      <c r="H77" s="53" t="s">
        <v>372</v>
      </c>
      <c r="I77" s="72" t="n">
        <v>22920</v>
      </c>
      <c r="J77" s="72"/>
      <c r="K77" s="72"/>
      <c r="L77" s="73" t="n">
        <v>44455</v>
      </c>
      <c r="M77" s="52" t="s">
        <v>161</v>
      </c>
    </row>
    <row r="78" customFormat="false" ht="36" hidden="false" customHeight="false" outlineLevel="0" collapsed="false">
      <c r="A78" s="48" t="n">
        <f aca="false">ROW()-11</f>
        <v>67</v>
      </c>
      <c r="B78" s="71" t="s">
        <v>205</v>
      </c>
      <c r="C78" s="57" t="s">
        <v>319</v>
      </c>
      <c r="D78" s="51" t="s">
        <v>373</v>
      </c>
      <c r="E78" s="51" t="s">
        <v>374</v>
      </c>
      <c r="F78" s="51" t="s">
        <v>375</v>
      </c>
      <c r="G78" s="51" t="s">
        <v>376</v>
      </c>
      <c r="H78" s="53" t="s">
        <v>377</v>
      </c>
      <c r="I78" s="72" t="n">
        <v>12435</v>
      </c>
      <c r="J78" s="72"/>
      <c r="K78" s="72"/>
      <c r="L78" s="73" t="n">
        <v>44356</v>
      </c>
      <c r="M78" s="52" t="s">
        <v>161</v>
      </c>
    </row>
    <row r="79" customFormat="false" ht="36" hidden="false" customHeight="false" outlineLevel="0" collapsed="false">
      <c r="A79" s="48" t="n">
        <f aca="false">ROW()-11</f>
        <v>68</v>
      </c>
      <c r="B79" s="71" t="s">
        <v>205</v>
      </c>
      <c r="C79" s="57" t="s">
        <v>378</v>
      </c>
      <c r="D79" s="51" t="s">
        <v>379</v>
      </c>
      <c r="E79" s="51" t="s">
        <v>380</v>
      </c>
      <c r="F79" s="51" t="s">
        <v>381</v>
      </c>
      <c r="G79" s="51" t="s">
        <v>382</v>
      </c>
      <c r="H79" s="53" t="s">
        <v>190</v>
      </c>
      <c r="I79" s="72" t="n">
        <v>363000</v>
      </c>
      <c r="J79" s="72"/>
      <c r="K79" s="72"/>
      <c r="L79" s="73" t="n">
        <v>44361</v>
      </c>
      <c r="M79" s="52" t="s">
        <v>161</v>
      </c>
    </row>
    <row r="80" customFormat="false" ht="24" hidden="false" customHeight="false" outlineLevel="0" collapsed="false">
      <c r="A80" s="48" t="n">
        <f aca="false">ROW()-11</f>
        <v>69</v>
      </c>
      <c r="B80" s="71" t="s">
        <v>205</v>
      </c>
      <c r="C80" s="57" t="s">
        <v>383</v>
      </c>
      <c r="D80" s="51" t="s">
        <v>384</v>
      </c>
      <c r="E80" s="51" t="s">
        <v>385</v>
      </c>
      <c r="F80" s="51" t="s">
        <v>386</v>
      </c>
      <c r="G80" s="51" t="s">
        <v>387</v>
      </c>
      <c r="H80" s="53" t="s">
        <v>190</v>
      </c>
      <c r="I80" s="72" t="n">
        <v>104444</v>
      </c>
      <c r="J80" s="72"/>
      <c r="K80" s="72"/>
      <c r="L80" s="73" t="n">
        <v>44361</v>
      </c>
      <c r="M80" s="52" t="s">
        <v>161</v>
      </c>
    </row>
    <row r="81" customFormat="false" ht="24" hidden="false" customHeight="false" outlineLevel="0" collapsed="false">
      <c r="A81" s="48" t="n">
        <f aca="false">ROW()-11</f>
        <v>70</v>
      </c>
      <c r="B81" s="71" t="s">
        <v>205</v>
      </c>
      <c r="C81" s="57" t="s">
        <v>388</v>
      </c>
      <c r="D81" s="51" t="s">
        <v>389</v>
      </c>
      <c r="E81" s="51" t="s">
        <v>390</v>
      </c>
      <c r="F81" s="51" t="s">
        <v>391</v>
      </c>
      <c r="G81" s="51" t="s">
        <v>392</v>
      </c>
      <c r="H81" s="53" t="s">
        <v>393</v>
      </c>
      <c r="I81" s="72" t="n">
        <v>38894</v>
      </c>
      <c r="J81" s="72"/>
      <c r="K81" s="72"/>
      <c r="L81" s="73" t="n">
        <v>44362</v>
      </c>
      <c r="M81" s="52" t="s">
        <v>161</v>
      </c>
    </row>
    <row r="82" customFormat="false" ht="24" hidden="false" customHeight="false" outlineLevel="0" collapsed="false">
      <c r="A82" s="48" t="n">
        <f aca="false">ROW()-11</f>
        <v>71</v>
      </c>
      <c r="B82" s="71" t="s">
        <v>205</v>
      </c>
      <c r="C82" s="57" t="s">
        <v>394</v>
      </c>
      <c r="D82" s="51" t="s">
        <v>395</v>
      </c>
      <c r="E82" s="51" t="s">
        <v>396</v>
      </c>
      <c r="F82" s="51" t="s">
        <v>397</v>
      </c>
      <c r="G82" s="51" t="s">
        <v>398</v>
      </c>
      <c r="H82" s="53" t="s">
        <v>399</v>
      </c>
      <c r="I82" s="72" t="n">
        <v>14000</v>
      </c>
      <c r="J82" s="72"/>
      <c r="K82" s="72"/>
      <c r="L82" s="73" t="n">
        <v>44372</v>
      </c>
      <c r="M82" s="52" t="s">
        <v>161</v>
      </c>
    </row>
    <row r="83" customFormat="false" ht="24" hidden="false" customHeight="false" outlineLevel="0" collapsed="false">
      <c r="A83" s="48" t="n">
        <f aca="false">ROW()-11</f>
        <v>72</v>
      </c>
      <c r="B83" s="71" t="s">
        <v>205</v>
      </c>
      <c r="C83" s="57" t="s">
        <v>400</v>
      </c>
      <c r="D83" s="51" t="s">
        <v>401</v>
      </c>
      <c r="E83" s="51" t="s">
        <v>402</v>
      </c>
      <c r="F83" s="51" t="s">
        <v>403</v>
      </c>
      <c r="G83" s="51" t="s">
        <v>404</v>
      </c>
      <c r="H83" s="53" t="s">
        <v>377</v>
      </c>
      <c r="I83" s="72" t="n">
        <v>27833</v>
      </c>
      <c r="J83" s="72"/>
      <c r="K83" s="72"/>
      <c r="L83" s="73" t="n">
        <v>44413</v>
      </c>
      <c r="M83" s="52" t="s">
        <v>161</v>
      </c>
    </row>
    <row r="84" customFormat="false" ht="36" hidden="false" customHeight="false" outlineLevel="0" collapsed="false">
      <c r="A84" s="48" t="n">
        <f aca="false">ROW()-11</f>
        <v>73</v>
      </c>
      <c r="B84" s="71" t="s">
        <v>205</v>
      </c>
      <c r="C84" s="57" t="s">
        <v>405</v>
      </c>
      <c r="D84" s="51" t="s">
        <v>406</v>
      </c>
      <c r="E84" s="51" t="s">
        <v>407</v>
      </c>
      <c r="F84" s="51" t="s">
        <v>408</v>
      </c>
      <c r="G84" s="51" t="s">
        <v>409</v>
      </c>
      <c r="H84" s="53" t="s">
        <v>190</v>
      </c>
      <c r="I84" s="72" t="n">
        <v>62000</v>
      </c>
      <c r="J84" s="72"/>
      <c r="K84" s="72"/>
      <c r="L84" s="73" t="n">
        <v>44425</v>
      </c>
      <c r="M84" s="52" t="s">
        <v>161</v>
      </c>
    </row>
    <row r="85" customFormat="false" ht="36" hidden="false" customHeight="false" outlineLevel="0" collapsed="false">
      <c r="A85" s="48" t="n">
        <f aca="false">ROW()-11</f>
        <v>74</v>
      </c>
      <c r="B85" s="71" t="s">
        <v>205</v>
      </c>
      <c r="C85" s="57" t="s">
        <v>410</v>
      </c>
      <c r="D85" s="51" t="s">
        <v>411</v>
      </c>
      <c r="E85" s="51" t="s">
        <v>412</v>
      </c>
      <c r="F85" s="51" t="s">
        <v>413</v>
      </c>
      <c r="G85" s="51" t="s">
        <v>414</v>
      </c>
      <c r="H85" s="53" t="s">
        <v>377</v>
      </c>
      <c r="I85" s="72" t="n">
        <v>7000</v>
      </c>
      <c r="J85" s="72"/>
      <c r="K85" s="72"/>
      <c r="L85" s="73" t="n">
        <v>44455</v>
      </c>
      <c r="M85" s="52" t="s">
        <v>161</v>
      </c>
    </row>
    <row r="86" customFormat="false" ht="60" hidden="false" customHeight="false" outlineLevel="0" collapsed="false">
      <c r="A86" s="48" t="n">
        <f aca="false">ROW()-11</f>
        <v>75</v>
      </c>
      <c r="B86" s="71" t="s">
        <v>205</v>
      </c>
      <c r="C86" s="57" t="s">
        <v>415</v>
      </c>
      <c r="D86" s="51" t="s">
        <v>416</v>
      </c>
      <c r="E86" s="51" t="s">
        <v>417</v>
      </c>
      <c r="F86" s="51" t="s">
        <v>418</v>
      </c>
      <c r="G86" s="51" t="s">
        <v>419</v>
      </c>
      <c r="H86" s="53" t="s">
        <v>420</v>
      </c>
      <c r="I86" s="72" t="n">
        <v>38510</v>
      </c>
      <c r="J86" s="72"/>
      <c r="K86" s="72"/>
      <c r="L86" s="73" t="n">
        <v>44387</v>
      </c>
      <c r="M86" s="52" t="s">
        <v>161</v>
      </c>
    </row>
    <row r="87" customFormat="false" ht="60" hidden="false" customHeight="false" outlineLevel="0" collapsed="false">
      <c r="A87" s="48" t="n">
        <f aca="false">ROW()-11</f>
        <v>76</v>
      </c>
      <c r="B87" s="71" t="s">
        <v>205</v>
      </c>
      <c r="C87" s="57" t="s">
        <v>421</v>
      </c>
      <c r="D87" s="51" t="s">
        <v>422</v>
      </c>
      <c r="E87" s="51" t="s">
        <v>423</v>
      </c>
      <c r="F87" s="51" t="s">
        <v>424</v>
      </c>
      <c r="G87" s="51" t="s">
        <v>425</v>
      </c>
      <c r="H87" s="53" t="s">
        <v>426</v>
      </c>
      <c r="I87" s="72" t="n">
        <v>60000</v>
      </c>
      <c r="J87" s="72"/>
      <c r="K87" s="72"/>
      <c r="L87" s="73" t="n">
        <v>44510</v>
      </c>
      <c r="M87" s="52" t="s">
        <v>161</v>
      </c>
    </row>
    <row r="88" customFormat="false" ht="48" hidden="false" customHeight="false" outlineLevel="0" collapsed="false">
      <c r="A88" s="48" t="n">
        <f aca="false">ROW()-11</f>
        <v>77</v>
      </c>
      <c r="B88" s="71" t="s">
        <v>427</v>
      </c>
      <c r="C88" s="57" t="s">
        <v>428</v>
      </c>
      <c r="D88" s="51" t="s">
        <v>429</v>
      </c>
      <c r="E88" s="51" t="s">
        <v>430</v>
      </c>
      <c r="F88" s="51" t="s">
        <v>431</v>
      </c>
      <c r="G88" s="51" t="s">
        <v>432</v>
      </c>
      <c r="H88" s="53" t="s">
        <v>433</v>
      </c>
      <c r="I88" s="72" t="n">
        <v>140000</v>
      </c>
      <c r="J88" s="72"/>
      <c r="K88" s="72"/>
      <c r="L88" s="73" t="n">
        <v>44512</v>
      </c>
      <c r="M88" s="52" t="s">
        <v>161</v>
      </c>
    </row>
    <row r="89" customFormat="false" ht="36" hidden="false" customHeight="false" outlineLevel="0" collapsed="false">
      <c r="A89" s="48" t="n">
        <f aca="false">ROW()-11</f>
        <v>78</v>
      </c>
      <c r="B89" s="71" t="s">
        <v>205</v>
      </c>
      <c r="C89" s="57" t="s">
        <v>428</v>
      </c>
      <c r="D89" s="51" t="s">
        <v>429</v>
      </c>
      <c r="E89" s="51" t="s">
        <v>430</v>
      </c>
      <c r="F89" s="51" t="s">
        <v>434</v>
      </c>
      <c r="G89" s="51" t="s">
        <v>435</v>
      </c>
      <c r="H89" s="53" t="s">
        <v>436</v>
      </c>
      <c r="I89" s="72" t="n">
        <v>3300</v>
      </c>
      <c r="J89" s="72"/>
      <c r="K89" s="72"/>
      <c r="L89" s="73" t="n">
        <v>44536</v>
      </c>
      <c r="M89" s="52" t="s">
        <v>161</v>
      </c>
    </row>
    <row r="90" customFormat="false" ht="36" hidden="false" customHeight="false" outlineLevel="0" collapsed="false">
      <c r="A90" s="48" t="n">
        <f aca="false">ROW()-11</f>
        <v>79</v>
      </c>
      <c r="B90" s="71" t="s">
        <v>205</v>
      </c>
      <c r="C90" s="57" t="s">
        <v>437</v>
      </c>
      <c r="D90" s="51" t="s">
        <v>438</v>
      </c>
      <c r="E90" s="51" t="s">
        <v>439</v>
      </c>
      <c r="F90" s="51" t="s">
        <v>440</v>
      </c>
      <c r="G90" s="51" t="s">
        <v>441</v>
      </c>
      <c r="H90" s="53" t="s">
        <v>442</v>
      </c>
      <c r="I90" s="72" t="n">
        <v>9400</v>
      </c>
      <c r="J90" s="72"/>
      <c r="K90" s="72"/>
      <c r="L90" s="73" t="n">
        <v>44536</v>
      </c>
      <c r="M90" s="52" t="s">
        <v>161</v>
      </c>
    </row>
    <row r="91" customFormat="false" ht="24" hidden="false" customHeight="false" outlineLevel="0" collapsed="false">
      <c r="A91" s="48" t="n">
        <f aca="false">ROW()-11</f>
        <v>80</v>
      </c>
      <c r="B91" s="71" t="s">
        <v>205</v>
      </c>
      <c r="C91" s="57" t="s">
        <v>443</v>
      </c>
      <c r="D91" s="51" t="s">
        <v>444</v>
      </c>
      <c r="E91" s="51" t="s">
        <v>445</v>
      </c>
      <c r="F91" s="51" t="s">
        <v>446</v>
      </c>
      <c r="G91" s="51" t="s">
        <v>447</v>
      </c>
      <c r="H91" s="53" t="s">
        <v>448</v>
      </c>
      <c r="I91" s="72" t="n">
        <v>7083</v>
      </c>
      <c r="J91" s="72"/>
      <c r="K91" s="72"/>
      <c r="L91" s="73" t="n">
        <v>44727</v>
      </c>
      <c r="M91" s="52" t="s">
        <v>161</v>
      </c>
    </row>
    <row r="92" customFormat="false" ht="24" hidden="false" customHeight="false" outlineLevel="0" collapsed="false">
      <c r="A92" s="48" t="n">
        <f aca="false">ROW()-11</f>
        <v>81</v>
      </c>
      <c r="B92" s="71" t="s">
        <v>205</v>
      </c>
      <c r="C92" s="57" t="s">
        <v>449</v>
      </c>
      <c r="D92" s="51" t="s">
        <v>450</v>
      </c>
      <c r="E92" s="51" t="s">
        <v>451</v>
      </c>
      <c r="F92" s="51" t="s">
        <v>452</v>
      </c>
      <c r="G92" s="51" t="s">
        <v>453</v>
      </c>
      <c r="H92" s="53" t="s">
        <v>377</v>
      </c>
      <c r="I92" s="72" t="n">
        <v>95254</v>
      </c>
      <c r="J92" s="72"/>
      <c r="K92" s="72"/>
      <c r="L92" s="73" t="n">
        <v>44762</v>
      </c>
      <c r="M92" s="52" t="s">
        <v>161</v>
      </c>
    </row>
    <row r="93" customFormat="false" ht="36" hidden="false" customHeight="false" outlineLevel="0" collapsed="false">
      <c r="A93" s="48" t="n">
        <f aca="false">ROW()-11</f>
        <v>82</v>
      </c>
      <c r="B93" s="71" t="s">
        <v>427</v>
      </c>
      <c r="C93" s="57" t="s">
        <v>454</v>
      </c>
      <c r="D93" s="51" t="s">
        <v>455</v>
      </c>
      <c r="E93" s="51" t="s">
        <v>456</v>
      </c>
      <c r="F93" s="51" t="s">
        <v>457</v>
      </c>
      <c r="G93" s="51" t="s">
        <v>458</v>
      </c>
      <c r="H93" s="53" t="s">
        <v>459</v>
      </c>
      <c r="I93" s="72"/>
      <c r="J93" s="72"/>
      <c r="K93" s="72" t="n">
        <v>3125</v>
      </c>
      <c r="L93" s="73" t="n">
        <v>42993</v>
      </c>
      <c r="M93" s="52" t="s">
        <v>161</v>
      </c>
    </row>
    <row r="94" customFormat="false" ht="24" hidden="false" customHeight="false" outlineLevel="0" collapsed="false">
      <c r="A94" s="48" t="n">
        <f aca="false">ROW()-11</f>
        <v>83</v>
      </c>
      <c r="B94" s="71" t="s">
        <v>427</v>
      </c>
      <c r="C94" s="57" t="s">
        <v>454</v>
      </c>
      <c r="D94" s="51" t="s">
        <v>455</v>
      </c>
      <c r="E94" s="51" t="s">
        <v>460</v>
      </c>
      <c r="F94" s="51" t="s">
        <v>461</v>
      </c>
      <c r="G94" s="51" t="s">
        <v>462</v>
      </c>
      <c r="H94" s="53" t="s">
        <v>463</v>
      </c>
      <c r="I94" s="72"/>
      <c r="J94" s="72"/>
      <c r="K94" s="72" t="n">
        <v>24000</v>
      </c>
      <c r="L94" s="73" t="n">
        <v>42993</v>
      </c>
      <c r="M94" s="52" t="s">
        <v>161</v>
      </c>
    </row>
    <row r="95" customFormat="false" ht="24" hidden="false" customHeight="false" outlineLevel="0" collapsed="false">
      <c r="A95" s="48" t="n">
        <f aca="false">ROW()-11</f>
        <v>84</v>
      </c>
      <c r="B95" s="71" t="s">
        <v>427</v>
      </c>
      <c r="C95" s="57" t="s">
        <v>464</v>
      </c>
      <c r="D95" s="51" t="s">
        <v>465</v>
      </c>
      <c r="E95" s="51" t="s">
        <v>466</v>
      </c>
      <c r="F95" s="51" t="s">
        <v>467</v>
      </c>
      <c r="G95" s="51" t="s">
        <v>468</v>
      </c>
      <c r="H95" s="53" t="s">
        <v>469</v>
      </c>
      <c r="I95" s="72"/>
      <c r="J95" s="72"/>
      <c r="K95" s="72" t="n">
        <v>20050</v>
      </c>
      <c r="L95" s="73" t="n">
        <v>43341</v>
      </c>
      <c r="M95" s="52" t="s">
        <v>161</v>
      </c>
    </row>
    <row r="96" customFormat="false" ht="24" hidden="false" customHeight="false" outlineLevel="0" collapsed="false">
      <c r="A96" s="48" t="n">
        <f aca="false">ROW()-11</f>
        <v>85</v>
      </c>
      <c r="B96" s="71" t="s">
        <v>427</v>
      </c>
      <c r="C96" s="57" t="s">
        <v>470</v>
      </c>
      <c r="D96" s="51" t="s">
        <v>471</v>
      </c>
      <c r="E96" s="51" t="s">
        <v>472</v>
      </c>
      <c r="F96" s="51" t="s">
        <v>473</v>
      </c>
      <c r="G96" s="51" t="s">
        <v>474</v>
      </c>
      <c r="H96" s="53" t="s">
        <v>475</v>
      </c>
      <c r="I96" s="72" t="n">
        <v>20000</v>
      </c>
      <c r="J96" s="72"/>
      <c r="K96" s="72"/>
      <c r="L96" s="73" t="n">
        <v>43021</v>
      </c>
      <c r="M96" s="52" t="s">
        <v>161</v>
      </c>
    </row>
    <row r="97" customFormat="false" ht="36" hidden="false" customHeight="false" outlineLevel="0" collapsed="false">
      <c r="A97" s="48" t="n">
        <f aca="false">ROW()-11</f>
        <v>86</v>
      </c>
      <c r="B97" s="71" t="s">
        <v>427</v>
      </c>
      <c r="C97" s="57" t="s">
        <v>464</v>
      </c>
      <c r="D97" s="51" t="s">
        <v>465</v>
      </c>
      <c r="E97" s="51" t="s">
        <v>476</v>
      </c>
      <c r="F97" s="51" t="s">
        <v>477</v>
      </c>
      <c r="G97" s="51" t="s">
        <v>478</v>
      </c>
      <c r="H97" s="53" t="s">
        <v>479</v>
      </c>
      <c r="I97" s="72"/>
      <c r="J97" s="72"/>
      <c r="K97" s="72" t="n">
        <v>1050</v>
      </c>
      <c r="L97" s="73" t="n">
        <v>43341</v>
      </c>
      <c r="M97" s="52" t="s">
        <v>161</v>
      </c>
    </row>
    <row r="98" customFormat="false" ht="24" hidden="false" customHeight="false" outlineLevel="0" collapsed="false">
      <c r="A98" s="48" t="n">
        <f aca="false">ROW()-11</f>
        <v>87</v>
      </c>
      <c r="B98" s="71" t="s">
        <v>427</v>
      </c>
      <c r="C98" s="57" t="s">
        <v>480</v>
      </c>
      <c r="D98" s="51" t="s">
        <v>481</v>
      </c>
      <c r="E98" s="51" t="s">
        <v>482</v>
      </c>
      <c r="F98" s="51" t="s">
        <v>483</v>
      </c>
      <c r="G98" s="51" t="s">
        <v>484</v>
      </c>
      <c r="H98" s="53" t="s">
        <v>485</v>
      </c>
      <c r="I98" s="72"/>
      <c r="J98" s="72"/>
      <c r="K98" s="72" t="n">
        <v>39968</v>
      </c>
      <c r="L98" s="73" t="n">
        <v>43020</v>
      </c>
      <c r="M98" s="52" t="s">
        <v>161</v>
      </c>
    </row>
    <row r="99" customFormat="false" ht="24" hidden="false" customHeight="false" outlineLevel="0" collapsed="false">
      <c r="A99" s="48" t="n">
        <f aca="false">ROW()-11</f>
        <v>88</v>
      </c>
      <c r="B99" s="71" t="s">
        <v>427</v>
      </c>
      <c r="C99" s="57" t="s">
        <v>486</v>
      </c>
      <c r="D99" s="51" t="s">
        <v>487</v>
      </c>
      <c r="E99" s="51" t="s">
        <v>488</v>
      </c>
      <c r="F99" s="51" t="s">
        <v>489</v>
      </c>
      <c r="G99" s="51" t="s">
        <v>490</v>
      </c>
      <c r="H99" s="53" t="s">
        <v>491</v>
      </c>
      <c r="I99" s="72" t="n">
        <v>19500</v>
      </c>
      <c r="J99" s="72"/>
      <c r="K99" s="72"/>
      <c r="L99" s="73" t="n">
        <v>43517</v>
      </c>
      <c r="M99" s="52" t="s">
        <v>161</v>
      </c>
    </row>
    <row r="100" customFormat="false" ht="24" hidden="false" customHeight="false" outlineLevel="0" collapsed="false">
      <c r="A100" s="48" t="n">
        <f aca="false">ROW()-11</f>
        <v>89</v>
      </c>
      <c r="B100" s="71" t="s">
        <v>427</v>
      </c>
      <c r="C100" s="57" t="s">
        <v>492</v>
      </c>
      <c r="D100" s="51" t="s">
        <v>493</v>
      </c>
      <c r="E100" s="51" t="s">
        <v>494</v>
      </c>
      <c r="F100" s="51" t="s">
        <v>495</v>
      </c>
      <c r="G100" s="51" t="s">
        <v>496</v>
      </c>
      <c r="H100" s="53" t="s">
        <v>497</v>
      </c>
      <c r="I100" s="72"/>
      <c r="J100" s="72"/>
      <c r="K100" s="72" t="n">
        <v>137275</v>
      </c>
      <c r="L100" s="73" t="n">
        <v>44025</v>
      </c>
      <c r="M100" s="52" t="s">
        <v>161</v>
      </c>
    </row>
    <row r="101" customFormat="false" ht="36" hidden="false" customHeight="false" outlineLevel="0" collapsed="false">
      <c r="A101" s="48" t="n">
        <f aca="false">ROW()-11</f>
        <v>90</v>
      </c>
      <c r="B101" s="71" t="s">
        <v>427</v>
      </c>
      <c r="C101" s="57" t="s">
        <v>498</v>
      </c>
      <c r="D101" s="51" t="s">
        <v>499</v>
      </c>
      <c r="E101" s="51" t="s">
        <v>500</v>
      </c>
      <c r="F101" s="51" t="s">
        <v>501</v>
      </c>
      <c r="G101" s="51" t="s">
        <v>502</v>
      </c>
      <c r="H101" s="53" t="s">
        <v>503</v>
      </c>
      <c r="I101" s="72"/>
      <c r="J101" s="72"/>
      <c r="K101" s="72" t="n">
        <v>36781</v>
      </c>
      <c r="L101" s="73" t="n">
        <v>44025</v>
      </c>
      <c r="M101" s="52" t="s">
        <v>161</v>
      </c>
    </row>
    <row r="102" customFormat="false" ht="36" hidden="false" customHeight="false" outlineLevel="0" collapsed="false">
      <c r="A102" s="48" t="n">
        <f aca="false">ROW()-11</f>
        <v>91</v>
      </c>
      <c r="B102" s="71" t="s">
        <v>427</v>
      </c>
      <c r="C102" s="57" t="s">
        <v>504</v>
      </c>
      <c r="D102" s="51" t="s">
        <v>499</v>
      </c>
      <c r="E102" s="51" t="s">
        <v>505</v>
      </c>
      <c r="F102" s="51" t="s">
        <v>506</v>
      </c>
      <c r="G102" s="51" t="s">
        <v>507</v>
      </c>
      <c r="H102" s="53" t="s">
        <v>508</v>
      </c>
      <c r="I102" s="72" t="n">
        <v>282872</v>
      </c>
      <c r="J102" s="72"/>
      <c r="K102" s="72"/>
      <c r="L102" s="73" t="s">
        <v>509</v>
      </c>
      <c r="M102" s="52" t="s">
        <v>161</v>
      </c>
    </row>
    <row r="103" customFormat="false" ht="36" hidden="false" customHeight="false" outlineLevel="0" collapsed="false">
      <c r="A103" s="48" t="n">
        <f aca="false">ROW()-11</f>
        <v>92</v>
      </c>
      <c r="B103" s="71" t="s">
        <v>427</v>
      </c>
      <c r="C103" s="50" t="s">
        <v>510</v>
      </c>
      <c r="D103" s="74" t="s">
        <v>511</v>
      </c>
      <c r="E103" s="74" t="s">
        <v>512</v>
      </c>
      <c r="F103" s="74" t="s">
        <v>513</v>
      </c>
      <c r="G103" s="74" t="s">
        <v>514</v>
      </c>
      <c r="H103" s="75" t="s">
        <v>515</v>
      </c>
      <c r="I103" s="72" t="n">
        <v>5100</v>
      </c>
      <c r="J103" s="72"/>
      <c r="K103" s="72"/>
      <c r="L103" s="76" t="n">
        <v>44337</v>
      </c>
      <c r="M103" s="52" t="s">
        <v>161</v>
      </c>
    </row>
    <row r="104" customFormat="false" ht="24" hidden="false" customHeight="false" outlineLevel="0" collapsed="false">
      <c r="A104" s="48" t="n">
        <f aca="false">ROW()-11</f>
        <v>93</v>
      </c>
      <c r="B104" s="71" t="s">
        <v>427</v>
      </c>
      <c r="C104" s="50" t="s">
        <v>510</v>
      </c>
      <c r="D104" s="74" t="s">
        <v>511</v>
      </c>
      <c r="E104" s="74" t="s">
        <v>516</v>
      </c>
      <c r="F104" s="74" t="s">
        <v>517</v>
      </c>
      <c r="G104" s="74" t="s">
        <v>518</v>
      </c>
      <c r="H104" s="75" t="s">
        <v>519</v>
      </c>
      <c r="I104" s="72" t="n">
        <v>14700</v>
      </c>
      <c r="J104" s="72"/>
      <c r="K104" s="72"/>
      <c r="L104" s="76" t="n">
        <v>44337</v>
      </c>
      <c r="M104" s="52" t="s">
        <v>161</v>
      </c>
    </row>
    <row r="105" customFormat="false" ht="36" hidden="false" customHeight="false" outlineLevel="0" collapsed="false">
      <c r="A105" s="48" t="n">
        <f aca="false">ROW()-11</f>
        <v>94</v>
      </c>
      <c r="B105" s="71" t="s">
        <v>427</v>
      </c>
      <c r="C105" s="50" t="s">
        <v>520</v>
      </c>
      <c r="D105" s="74" t="s">
        <v>521</v>
      </c>
      <c r="E105" s="74" t="s">
        <v>522</v>
      </c>
      <c r="F105" s="74" t="s">
        <v>523</v>
      </c>
      <c r="G105" s="74" t="s">
        <v>524</v>
      </c>
      <c r="H105" s="75" t="s">
        <v>525</v>
      </c>
      <c r="I105" s="72" t="n">
        <v>292000</v>
      </c>
      <c r="J105" s="72"/>
      <c r="K105" s="72"/>
      <c r="L105" s="76" t="n">
        <v>44321</v>
      </c>
      <c r="M105" s="52" t="s">
        <v>161</v>
      </c>
    </row>
    <row r="106" customFormat="false" ht="24" hidden="false" customHeight="false" outlineLevel="0" collapsed="false">
      <c r="A106" s="48" t="n">
        <f aca="false">ROW()-11</f>
        <v>95</v>
      </c>
      <c r="B106" s="71" t="s">
        <v>427</v>
      </c>
      <c r="C106" s="50" t="s">
        <v>526</v>
      </c>
      <c r="D106" s="74" t="s">
        <v>527</v>
      </c>
      <c r="E106" s="74" t="s">
        <v>528</v>
      </c>
      <c r="F106" s="74" t="s">
        <v>529</v>
      </c>
      <c r="G106" s="74" t="s">
        <v>530</v>
      </c>
      <c r="H106" s="75" t="s">
        <v>531</v>
      </c>
      <c r="I106" s="72" t="n">
        <v>907000</v>
      </c>
      <c r="J106" s="72"/>
      <c r="K106" s="72"/>
      <c r="L106" s="76" t="n">
        <v>44351</v>
      </c>
      <c r="M106" s="52" t="s">
        <v>161</v>
      </c>
    </row>
    <row r="107" customFormat="false" ht="36" hidden="false" customHeight="false" outlineLevel="0" collapsed="false">
      <c r="A107" s="48" t="n">
        <f aca="false">ROW()-11</f>
        <v>96</v>
      </c>
      <c r="B107" s="71" t="s">
        <v>427</v>
      </c>
      <c r="C107" s="50" t="s">
        <v>532</v>
      </c>
      <c r="D107" s="74" t="s">
        <v>533</v>
      </c>
      <c r="E107" s="74" t="s">
        <v>534</v>
      </c>
      <c r="F107" s="74" t="s">
        <v>535</v>
      </c>
      <c r="G107" s="74" t="s">
        <v>536</v>
      </c>
      <c r="H107" s="75" t="s">
        <v>537</v>
      </c>
      <c r="I107" s="72" t="n">
        <v>210000</v>
      </c>
      <c r="J107" s="72"/>
      <c r="K107" s="72"/>
      <c r="L107" s="76" t="n">
        <v>44364</v>
      </c>
      <c r="M107" s="52" t="s">
        <v>161</v>
      </c>
    </row>
    <row r="108" customFormat="false" ht="24" hidden="false" customHeight="false" outlineLevel="0" collapsed="false">
      <c r="A108" s="48" t="n">
        <f aca="false">ROW()-11</f>
        <v>97</v>
      </c>
      <c r="B108" s="71" t="s">
        <v>427</v>
      </c>
      <c r="C108" s="50" t="s">
        <v>538</v>
      </c>
      <c r="D108" s="74" t="s">
        <v>539</v>
      </c>
      <c r="E108" s="74" t="s">
        <v>540</v>
      </c>
      <c r="F108" s="74" t="s">
        <v>541</v>
      </c>
      <c r="G108" s="74" t="s">
        <v>542</v>
      </c>
      <c r="H108" s="75" t="s">
        <v>190</v>
      </c>
      <c r="I108" s="72" t="n">
        <v>30000</v>
      </c>
      <c r="J108" s="72"/>
      <c r="K108" s="72"/>
      <c r="L108" s="76" t="n">
        <v>44778</v>
      </c>
      <c r="M108" s="52" t="s">
        <v>161</v>
      </c>
    </row>
    <row r="109" customFormat="false" ht="24" hidden="false" customHeight="false" outlineLevel="0" collapsed="false">
      <c r="A109" s="48" t="n">
        <f aca="false">ROW()-11</f>
        <v>98</v>
      </c>
      <c r="B109" s="71" t="s">
        <v>543</v>
      </c>
      <c r="C109" s="50" t="s">
        <v>544</v>
      </c>
      <c r="D109" s="74" t="s">
        <v>545</v>
      </c>
      <c r="E109" s="74" t="s">
        <v>546</v>
      </c>
      <c r="F109" s="74" t="s">
        <v>547</v>
      </c>
      <c r="G109" s="74" t="s">
        <v>548</v>
      </c>
      <c r="H109" s="75" t="s">
        <v>549</v>
      </c>
      <c r="I109" s="72" t="n">
        <v>10400</v>
      </c>
      <c r="J109" s="72"/>
      <c r="K109" s="72"/>
      <c r="L109" s="76" t="s">
        <v>550</v>
      </c>
      <c r="M109" s="52" t="s">
        <v>161</v>
      </c>
    </row>
    <row r="110" customFormat="false" ht="24" hidden="false" customHeight="false" outlineLevel="0" collapsed="false">
      <c r="A110" s="48" t="n">
        <f aca="false">ROW()-11</f>
        <v>99</v>
      </c>
      <c r="B110" s="71" t="s">
        <v>543</v>
      </c>
      <c r="C110" s="50" t="s">
        <v>544</v>
      </c>
      <c r="D110" s="74" t="s">
        <v>545</v>
      </c>
      <c r="E110" s="74" t="s">
        <v>551</v>
      </c>
      <c r="F110" s="74" t="s">
        <v>552</v>
      </c>
      <c r="G110" s="74" t="s">
        <v>553</v>
      </c>
      <c r="H110" s="75" t="s">
        <v>229</v>
      </c>
      <c r="I110" s="72" t="n">
        <v>20050</v>
      </c>
      <c r="J110" s="72"/>
      <c r="K110" s="72"/>
      <c r="L110" s="76" t="s">
        <v>550</v>
      </c>
      <c r="M110" s="52" t="s">
        <v>161</v>
      </c>
    </row>
    <row r="111" customFormat="false" ht="36" hidden="false" customHeight="false" outlineLevel="0" collapsed="false">
      <c r="A111" s="48" t="n">
        <f aca="false">ROW()-11</f>
        <v>100</v>
      </c>
      <c r="B111" s="71" t="s">
        <v>543</v>
      </c>
      <c r="C111" s="77" t="s">
        <v>554</v>
      </c>
      <c r="D111" s="51" t="s">
        <v>555</v>
      </c>
      <c r="E111" s="51" t="s">
        <v>556</v>
      </c>
      <c r="F111" s="51" t="s">
        <v>557</v>
      </c>
      <c r="G111" s="51" t="s">
        <v>558</v>
      </c>
      <c r="H111" s="52" t="s">
        <v>559</v>
      </c>
      <c r="I111" s="72" t="n">
        <v>375000</v>
      </c>
      <c r="J111" s="72"/>
      <c r="K111" s="72"/>
      <c r="L111" s="73" t="s">
        <v>560</v>
      </c>
      <c r="M111" s="52" t="s">
        <v>161</v>
      </c>
    </row>
    <row r="112" customFormat="false" ht="36" hidden="false" customHeight="false" outlineLevel="0" collapsed="false">
      <c r="A112" s="48" t="n">
        <f aca="false">ROW()-11</f>
        <v>101</v>
      </c>
      <c r="B112" s="71" t="s">
        <v>543</v>
      </c>
      <c r="C112" s="57" t="s">
        <v>554</v>
      </c>
      <c r="D112" s="51" t="s">
        <v>555</v>
      </c>
      <c r="E112" s="51" t="s">
        <v>556</v>
      </c>
      <c r="F112" s="51" t="s">
        <v>561</v>
      </c>
      <c r="G112" s="51" t="s">
        <v>562</v>
      </c>
      <c r="H112" s="52" t="s">
        <v>563</v>
      </c>
      <c r="I112" s="78" t="n">
        <v>125000</v>
      </c>
      <c r="J112" s="79"/>
      <c r="K112" s="79"/>
      <c r="L112" s="73" t="n">
        <v>44777</v>
      </c>
      <c r="M112" s="52" t="s">
        <v>161</v>
      </c>
    </row>
    <row r="113" customFormat="false" ht="36" hidden="false" customHeight="false" outlineLevel="0" collapsed="false">
      <c r="A113" s="48" t="n">
        <f aca="false">ROW()-11</f>
        <v>102</v>
      </c>
      <c r="B113" s="71" t="s">
        <v>543</v>
      </c>
      <c r="C113" s="57" t="s">
        <v>554</v>
      </c>
      <c r="D113" s="51" t="s">
        <v>555</v>
      </c>
      <c r="E113" s="51" t="s">
        <v>556</v>
      </c>
      <c r="F113" s="51" t="s">
        <v>564</v>
      </c>
      <c r="G113" s="51" t="s">
        <v>565</v>
      </c>
      <c r="H113" s="52" t="s">
        <v>566</v>
      </c>
      <c r="I113" s="79" t="n">
        <v>100800</v>
      </c>
      <c r="J113" s="79"/>
      <c r="K113" s="78"/>
      <c r="L113" s="73" t="n">
        <v>44777</v>
      </c>
      <c r="M113" s="52" t="s">
        <v>161</v>
      </c>
    </row>
    <row r="114" customFormat="false" ht="36" hidden="false" customHeight="false" outlineLevel="0" collapsed="false">
      <c r="A114" s="48" t="n">
        <f aca="false">ROW()-11</f>
        <v>103</v>
      </c>
      <c r="B114" s="71" t="s">
        <v>543</v>
      </c>
      <c r="C114" s="57" t="s">
        <v>554</v>
      </c>
      <c r="D114" s="51" t="s">
        <v>555</v>
      </c>
      <c r="E114" s="51" t="s">
        <v>556</v>
      </c>
      <c r="F114" s="51" t="s">
        <v>567</v>
      </c>
      <c r="G114" s="51" t="s">
        <v>568</v>
      </c>
      <c r="H114" s="53" t="s">
        <v>569</v>
      </c>
      <c r="I114" s="78" t="n">
        <v>89500</v>
      </c>
      <c r="J114" s="79"/>
      <c r="K114" s="78"/>
      <c r="L114" s="73" t="n">
        <v>44777</v>
      </c>
      <c r="M114" s="52" t="s">
        <v>161</v>
      </c>
    </row>
    <row r="115" customFormat="false" ht="24" hidden="false" customHeight="false" outlineLevel="0" collapsed="false">
      <c r="A115" s="48" t="n">
        <f aca="false">ROW()-11</f>
        <v>104</v>
      </c>
      <c r="B115" s="71" t="s">
        <v>543</v>
      </c>
      <c r="C115" s="57" t="s">
        <v>554</v>
      </c>
      <c r="D115" s="51" t="s">
        <v>555</v>
      </c>
      <c r="E115" s="51" t="s">
        <v>556</v>
      </c>
      <c r="F115" s="51" t="s">
        <v>570</v>
      </c>
      <c r="G115" s="51" t="s">
        <v>571</v>
      </c>
      <c r="H115" s="53" t="s">
        <v>572</v>
      </c>
      <c r="I115" s="79" t="n">
        <v>100000</v>
      </c>
      <c r="J115" s="79"/>
      <c r="K115" s="78"/>
      <c r="L115" s="73" t="n">
        <v>44777</v>
      </c>
      <c r="M115" s="52" t="s">
        <v>161</v>
      </c>
    </row>
    <row r="116" customFormat="false" ht="36" hidden="false" customHeight="false" outlineLevel="0" collapsed="false">
      <c r="A116" s="48" t="n">
        <f aca="false">ROW()-11</f>
        <v>105</v>
      </c>
      <c r="B116" s="71" t="s">
        <v>543</v>
      </c>
      <c r="C116" s="57" t="s">
        <v>554</v>
      </c>
      <c r="D116" s="51" t="s">
        <v>555</v>
      </c>
      <c r="E116" s="51" t="s">
        <v>556</v>
      </c>
      <c r="F116" s="51" t="s">
        <v>573</v>
      </c>
      <c r="G116" s="51" t="s">
        <v>574</v>
      </c>
      <c r="H116" s="53" t="s">
        <v>575</v>
      </c>
      <c r="I116" s="79" t="n">
        <v>112000</v>
      </c>
      <c r="J116" s="79"/>
      <c r="K116" s="78"/>
      <c r="L116" s="73" t="n">
        <v>44777</v>
      </c>
      <c r="M116" s="52" t="s">
        <v>161</v>
      </c>
    </row>
    <row r="117" customFormat="false" ht="36" hidden="false" customHeight="false" outlineLevel="0" collapsed="false">
      <c r="A117" s="48" t="n">
        <f aca="false">ROW()-11</f>
        <v>106</v>
      </c>
      <c r="B117" s="71" t="s">
        <v>543</v>
      </c>
      <c r="C117" s="57" t="s">
        <v>576</v>
      </c>
      <c r="D117" s="51" t="s">
        <v>577</v>
      </c>
      <c r="E117" s="51" t="s">
        <v>578</v>
      </c>
      <c r="F117" s="51" t="s">
        <v>579</v>
      </c>
      <c r="G117" s="51" t="s">
        <v>580</v>
      </c>
      <c r="H117" s="53" t="s">
        <v>581</v>
      </c>
      <c r="I117" s="79" t="n">
        <v>680000</v>
      </c>
      <c r="J117" s="79"/>
      <c r="K117" s="78"/>
      <c r="L117" s="73" t="n">
        <v>43811</v>
      </c>
      <c r="M117" s="52" t="s">
        <v>161</v>
      </c>
    </row>
    <row r="118" customFormat="false" ht="36" hidden="false" customHeight="false" outlineLevel="0" collapsed="false">
      <c r="A118" s="48" t="n">
        <f aca="false">ROW()-11</f>
        <v>107</v>
      </c>
      <c r="B118" s="71" t="s">
        <v>543</v>
      </c>
      <c r="C118" s="57" t="s">
        <v>576</v>
      </c>
      <c r="D118" s="51" t="s">
        <v>577</v>
      </c>
      <c r="E118" s="51" t="s">
        <v>578</v>
      </c>
      <c r="F118" s="51" t="s">
        <v>582</v>
      </c>
      <c r="G118" s="51" t="s">
        <v>583</v>
      </c>
      <c r="H118" s="52" t="s">
        <v>584</v>
      </c>
      <c r="I118" s="78" t="n">
        <v>15600</v>
      </c>
      <c r="J118" s="79"/>
      <c r="K118" s="80"/>
      <c r="L118" s="73" t="n">
        <v>43811</v>
      </c>
      <c r="M118" s="52" t="s">
        <v>161</v>
      </c>
    </row>
    <row r="119" customFormat="false" ht="24" hidden="false" customHeight="false" outlineLevel="0" collapsed="false">
      <c r="A119" s="48" t="n">
        <f aca="false">ROW()-11</f>
        <v>108</v>
      </c>
      <c r="B119" s="71" t="s">
        <v>543</v>
      </c>
      <c r="C119" s="57" t="s">
        <v>585</v>
      </c>
      <c r="D119" s="51" t="s">
        <v>586</v>
      </c>
      <c r="E119" s="51" t="s">
        <v>587</v>
      </c>
      <c r="F119" s="51" t="s">
        <v>588</v>
      </c>
      <c r="G119" s="51" t="s">
        <v>589</v>
      </c>
      <c r="H119" s="52" t="s">
        <v>590</v>
      </c>
      <c r="I119" s="72" t="n">
        <v>20300</v>
      </c>
      <c r="J119" s="81"/>
      <c r="K119" s="81"/>
      <c r="L119" s="73" t="n">
        <v>44183</v>
      </c>
      <c r="M119" s="52" t="s">
        <v>161</v>
      </c>
    </row>
    <row r="120" customFormat="false" ht="24" hidden="false" customHeight="false" outlineLevel="0" collapsed="false">
      <c r="A120" s="48" t="n">
        <f aca="false">ROW()-11</f>
        <v>109</v>
      </c>
      <c r="B120" s="71" t="s">
        <v>543</v>
      </c>
      <c r="C120" s="57" t="s">
        <v>585</v>
      </c>
      <c r="D120" s="51" t="s">
        <v>586</v>
      </c>
      <c r="E120" s="51" t="s">
        <v>587</v>
      </c>
      <c r="F120" s="51" t="s">
        <v>591</v>
      </c>
      <c r="G120" s="51" t="s">
        <v>592</v>
      </c>
      <c r="H120" s="52" t="s">
        <v>593</v>
      </c>
      <c r="I120" s="72" t="n">
        <v>953344</v>
      </c>
      <c r="J120" s="81"/>
      <c r="K120" s="81"/>
      <c r="L120" s="73" t="n">
        <v>44183</v>
      </c>
      <c r="M120" s="52" t="s">
        <v>161</v>
      </c>
    </row>
    <row r="121" customFormat="false" ht="36" hidden="false" customHeight="false" outlineLevel="0" collapsed="false">
      <c r="A121" s="48" t="n">
        <f aca="false">ROW()-11</f>
        <v>110</v>
      </c>
      <c r="B121" s="71" t="s">
        <v>543</v>
      </c>
      <c r="C121" s="57" t="s">
        <v>594</v>
      </c>
      <c r="D121" s="51" t="s">
        <v>595</v>
      </c>
      <c r="E121" s="51" t="s">
        <v>596</v>
      </c>
      <c r="F121" s="51" t="s">
        <v>597</v>
      </c>
      <c r="G121" s="51" t="s">
        <v>598</v>
      </c>
      <c r="H121" s="52" t="s">
        <v>599</v>
      </c>
      <c r="I121" s="72" t="n">
        <v>70385</v>
      </c>
      <c r="J121" s="81"/>
      <c r="K121" s="81"/>
      <c r="L121" s="73" t="n">
        <v>44179</v>
      </c>
      <c r="M121" s="52" t="s">
        <v>161</v>
      </c>
    </row>
    <row r="122" customFormat="false" ht="36" hidden="false" customHeight="false" outlineLevel="0" collapsed="false">
      <c r="A122" s="48" t="n">
        <f aca="false">ROW()-11</f>
        <v>111</v>
      </c>
      <c r="B122" s="71" t="s">
        <v>543</v>
      </c>
      <c r="C122" s="57" t="s">
        <v>600</v>
      </c>
      <c r="D122" s="51" t="s">
        <v>601</v>
      </c>
      <c r="E122" s="51" t="s">
        <v>602</v>
      </c>
      <c r="F122" s="51" t="s">
        <v>603</v>
      </c>
      <c r="G122" s="51" t="s">
        <v>604</v>
      </c>
      <c r="H122" s="52" t="s">
        <v>605</v>
      </c>
      <c r="I122" s="72" t="n">
        <v>195880</v>
      </c>
      <c r="J122" s="81"/>
      <c r="K122" s="81"/>
      <c r="L122" s="73" t="n">
        <v>44774</v>
      </c>
      <c r="M122" s="52" t="s">
        <v>161</v>
      </c>
    </row>
    <row r="123" customFormat="false" ht="36" hidden="false" customHeight="false" outlineLevel="0" collapsed="false">
      <c r="A123" s="48" t="n">
        <f aca="false">ROW()-11</f>
        <v>112</v>
      </c>
      <c r="B123" s="71" t="s">
        <v>543</v>
      </c>
      <c r="C123" s="57" t="s">
        <v>600</v>
      </c>
      <c r="D123" s="51" t="s">
        <v>601</v>
      </c>
      <c r="E123" s="51" t="s">
        <v>602</v>
      </c>
      <c r="F123" s="51" t="s">
        <v>606</v>
      </c>
      <c r="G123" s="51" t="s">
        <v>607</v>
      </c>
      <c r="H123" s="52" t="s">
        <v>608</v>
      </c>
      <c r="I123" s="72" t="n">
        <v>9794</v>
      </c>
      <c r="J123" s="72"/>
      <c r="K123" s="72"/>
      <c r="L123" s="73" t="n">
        <v>44774</v>
      </c>
      <c r="M123" s="52" t="s">
        <v>161</v>
      </c>
    </row>
    <row r="124" customFormat="false" ht="48" hidden="false" customHeight="false" outlineLevel="0" collapsed="false">
      <c r="A124" s="48" t="n">
        <f aca="false">ROW()-11</f>
        <v>113</v>
      </c>
      <c r="B124" s="71" t="s">
        <v>543</v>
      </c>
      <c r="C124" s="57" t="s">
        <v>609</v>
      </c>
      <c r="D124" s="51" t="s">
        <v>610</v>
      </c>
      <c r="E124" s="51" t="s">
        <v>611</v>
      </c>
      <c r="F124" s="51" t="s">
        <v>612</v>
      </c>
      <c r="G124" s="51" t="s">
        <v>613</v>
      </c>
      <c r="H124" s="52" t="s">
        <v>614</v>
      </c>
      <c r="I124" s="72" t="n">
        <v>13000</v>
      </c>
      <c r="J124" s="81"/>
      <c r="K124" s="81"/>
      <c r="L124" s="73" t="n">
        <v>44285</v>
      </c>
      <c r="M124" s="52" t="s">
        <v>161</v>
      </c>
    </row>
    <row r="125" customFormat="false" ht="48" hidden="false" customHeight="false" outlineLevel="0" collapsed="false">
      <c r="A125" s="48" t="n">
        <f aca="false">ROW()-11</f>
        <v>114</v>
      </c>
      <c r="B125" s="71" t="s">
        <v>543</v>
      </c>
      <c r="C125" s="50" t="s">
        <v>609</v>
      </c>
      <c r="D125" s="74" t="s">
        <v>610</v>
      </c>
      <c r="E125" s="74" t="s">
        <v>611</v>
      </c>
      <c r="F125" s="74" t="s">
        <v>615</v>
      </c>
      <c r="G125" s="74" t="s">
        <v>616</v>
      </c>
      <c r="H125" s="75" t="s">
        <v>617</v>
      </c>
      <c r="I125" s="82" t="n">
        <v>600000</v>
      </c>
      <c r="J125" s="83"/>
      <c r="K125" s="82"/>
      <c r="L125" s="76" t="n">
        <v>44285</v>
      </c>
      <c r="M125" s="52" t="s">
        <v>161</v>
      </c>
    </row>
    <row r="126" customFormat="false" ht="36" hidden="false" customHeight="false" outlineLevel="0" collapsed="false">
      <c r="A126" s="48" t="n">
        <f aca="false">ROW()-11</f>
        <v>115</v>
      </c>
      <c r="B126" s="71" t="s">
        <v>543</v>
      </c>
      <c r="C126" s="50" t="s">
        <v>618</v>
      </c>
      <c r="D126" s="74" t="s">
        <v>619</v>
      </c>
      <c r="E126" s="74" t="s">
        <v>620</v>
      </c>
      <c r="F126" s="74" t="s">
        <v>621</v>
      </c>
      <c r="G126" s="74" t="s">
        <v>622</v>
      </c>
      <c r="H126" s="75" t="s">
        <v>623</v>
      </c>
      <c r="I126" s="84" t="n">
        <v>248212</v>
      </c>
      <c r="J126" s="85"/>
      <c r="K126" s="85"/>
      <c r="L126" s="76" t="n">
        <v>44425</v>
      </c>
      <c r="M126" s="52" t="s">
        <v>161</v>
      </c>
    </row>
    <row r="127" customFormat="false" ht="24" hidden="false" customHeight="false" outlineLevel="0" collapsed="false">
      <c r="A127" s="48" t="n">
        <f aca="false">ROW()-11</f>
        <v>116</v>
      </c>
      <c r="B127" s="71" t="s">
        <v>543</v>
      </c>
      <c r="C127" s="57" t="s">
        <v>618</v>
      </c>
      <c r="D127" s="51" t="s">
        <v>619</v>
      </c>
      <c r="E127" s="51" t="s">
        <v>620</v>
      </c>
      <c r="F127" s="51" t="s">
        <v>624</v>
      </c>
      <c r="G127" s="51" t="s">
        <v>625</v>
      </c>
      <c r="H127" s="52" t="s">
        <v>190</v>
      </c>
      <c r="I127" s="84" t="n">
        <v>10700</v>
      </c>
      <c r="J127" s="85"/>
      <c r="K127" s="85"/>
      <c r="L127" s="73" t="n">
        <v>44425</v>
      </c>
      <c r="M127" s="52" t="s">
        <v>161</v>
      </c>
    </row>
    <row r="128" customFormat="false" ht="24" hidden="false" customHeight="false" outlineLevel="0" collapsed="false">
      <c r="A128" s="48" t="n">
        <f aca="false">ROW()-11</f>
        <v>117</v>
      </c>
      <c r="B128" s="71" t="s">
        <v>543</v>
      </c>
      <c r="C128" s="57" t="s">
        <v>626</v>
      </c>
      <c r="D128" s="51" t="s">
        <v>627</v>
      </c>
      <c r="E128" s="51" t="s">
        <v>628</v>
      </c>
      <c r="F128" s="51" t="s">
        <v>629</v>
      </c>
      <c r="G128" s="51" t="s">
        <v>630</v>
      </c>
      <c r="H128" s="53" t="s">
        <v>193</v>
      </c>
      <c r="I128" s="84" t="n">
        <v>25120</v>
      </c>
      <c r="J128" s="85"/>
      <c r="K128" s="85"/>
      <c r="L128" s="73" t="n">
        <v>44434</v>
      </c>
      <c r="M128" s="52" t="s">
        <v>161</v>
      </c>
    </row>
    <row r="129" customFormat="false" ht="24" hidden="false" customHeight="false" outlineLevel="0" collapsed="false">
      <c r="A129" s="48" t="n">
        <f aca="false">ROW()-11</f>
        <v>118</v>
      </c>
      <c r="B129" s="71" t="s">
        <v>543</v>
      </c>
      <c r="C129" s="57" t="s">
        <v>626</v>
      </c>
      <c r="D129" s="51" t="s">
        <v>627</v>
      </c>
      <c r="E129" s="51" t="s">
        <v>628</v>
      </c>
      <c r="F129" s="51" t="s">
        <v>631</v>
      </c>
      <c r="G129" s="51" t="s">
        <v>632</v>
      </c>
      <c r="H129" s="52" t="s">
        <v>190</v>
      </c>
      <c r="I129" s="84" t="n">
        <v>520000</v>
      </c>
      <c r="J129" s="85"/>
      <c r="K129" s="85"/>
      <c r="L129" s="73" t="n">
        <v>44434</v>
      </c>
      <c r="M129" s="52" t="s">
        <v>161</v>
      </c>
    </row>
    <row r="130" customFormat="false" ht="36" hidden="false" customHeight="false" outlineLevel="0" collapsed="false">
      <c r="A130" s="48" t="n">
        <f aca="false">ROW()-11</f>
        <v>119</v>
      </c>
      <c r="B130" s="71" t="s">
        <v>543</v>
      </c>
      <c r="C130" s="57" t="s">
        <v>633</v>
      </c>
      <c r="D130" s="51" t="s">
        <v>586</v>
      </c>
      <c r="E130" s="51" t="s">
        <v>634</v>
      </c>
      <c r="F130" s="51" t="s">
        <v>635</v>
      </c>
      <c r="G130" s="51" t="s">
        <v>636</v>
      </c>
      <c r="H130" s="52" t="s">
        <v>637</v>
      </c>
      <c r="I130" s="84" t="n">
        <v>13700</v>
      </c>
      <c r="J130" s="85"/>
      <c r="K130" s="85"/>
      <c r="L130" s="86" t="n">
        <v>44741</v>
      </c>
      <c r="M130" s="52" t="s">
        <v>161</v>
      </c>
    </row>
    <row r="131" customFormat="false" ht="24" hidden="false" customHeight="false" outlineLevel="0" collapsed="false">
      <c r="A131" s="48" t="n">
        <f aca="false">ROW()-11</f>
        <v>120</v>
      </c>
      <c r="B131" s="71" t="s">
        <v>543</v>
      </c>
      <c r="C131" s="57" t="s">
        <v>638</v>
      </c>
      <c r="D131" s="51" t="s">
        <v>586</v>
      </c>
      <c r="E131" s="51" t="s">
        <v>639</v>
      </c>
      <c r="F131" s="51" t="s">
        <v>640</v>
      </c>
      <c r="G131" s="51" t="s">
        <v>641</v>
      </c>
      <c r="H131" s="52" t="s">
        <v>190</v>
      </c>
      <c r="I131" s="84" t="n">
        <v>1605736</v>
      </c>
      <c r="J131" s="85"/>
      <c r="K131" s="85"/>
      <c r="L131" s="73" t="n">
        <v>44767</v>
      </c>
      <c r="M131" s="52" t="s">
        <v>161</v>
      </c>
    </row>
    <row r="132" customFormat="false" ht="24" hidden="false" customHeight="false" outlineLevel="0" collapsed="false">
      <c r="A132" s="48" t="n">
        <f aca="false">ROW()-11</f>
        <v>121</v>
      </c>
      <c r="B132" s="71" t="s">
        <v>543</v>
      </c>
      <c r="C132" s="57" t="s">
        <v>642</v>
      </c>
      <c r="D132" s="51" t="s">
        <v>643</v>
      </c>
      <c r="E132" s="51" t="s">
        <v>644</v>
      </c>
      <c r="F132" s="51" t="s">
        <v>645</v>
      </c>
      <c r="G132" s="51" t="s">
        <v>646</v>
      </c>
      <c r="H132" s="52" t="s">
        <v>647</v>
      </c>
      <c r="I132" s="84" t="n">
        <v>908980</v>
      </c>
      <c r="J132" s="85"/>
      <c r="K132" s="85"/>
      <c r="L132" s="73" t="n">
        <v>44432</v>
      </c>
      <c r="M132" s="52" t="s">
        <v>161</v>
      </c>
    </row>
    <row r="133" customFormat="false" ht="36" hidden="false" customHeight="false" outlineLevel="0" collapsed="false">
      <c r="A133" s="48" t="n">
        <f aca="false">ROW()-11</f>
        <v>122</v>
      </c>
      <c r="B133" s="71" t="s">
        <v>543</v>
      </c>
      <c r="C133" s="57" t="s">
        <v>648</v>
      </c>
      <c r="D133" s="51" t="s">
        <v>649</v>
      </c>
      <c r="E133" s="51" t="s">
        <v>650</v>
      </c>
      <c r="F133" s="51" t="s">
        <v>651</v>
      </c>
      <c r="G133" s="51" t="s">
        <v>652</v>
      </c>
      <c r="H133" s="52" t="s">
        <v>653</v>
      </c>
      <c r="I133" s="72" t="n">
        <v>30000</v>
      </c>
      <c r="J133" s="81"/>
      <c r="K133" s="81"/>
      <c r="L133" s="73" t="n">
        <v>44774</v>
      </c>
      <c r="M133" s="52"/>
    </row>
    <row r="134" customFormat="false" ht="48" hidden="false" customHeight="false" outlineLevel="0" collapsed="false">
      <c r="A134" s="48" t="n">
        <f aca="false">ROW()-11</f>
        <v>123</v>
      </c>
      <c r="B134" s="71" t="s">
        <v>154</v>
      </c>
      <c r="C134" s="57" t="s">
        <v>654</v>
      </c>
      <c r="D134" s="51" t="s">
        <v>655</v>
      </c>
      <c r="E134" s="51" t="s">
        <v>656</v>
      </c>
      <c r="F134" s="51" t="s">
        <v>657</v>
      </c>
      <c r="G134" s="51" t="s">
        <v>658</v>
      </c>
      <c r="H134" s="52" t="s">
        <v>659</v>
      </c>
      <c r="I134" s="72" t="n">
        <v>44600</v>
      </c>
      <c r="J134" s="81"/>
      <c r="K134" s="81"/>
      <c r="L134" s="73" t="n">
        <v>44336</v>
      </c>
      <c r="M134" s="52"/>
    </row>
    <row r="135" customFormat="false" ht="36" hidden="false" customHeight="false" outlineLevel="0" collapsed="false">
      <c r="A135" s="48" t="n">
        <f aca="false">ROW()-11</f>
        <v>124</v>
      </c>
      <c r="B135" s="71" t="s">
        <v>154</v>
      </c>
      <c r="C135" s="57" t="s">
        <v>660</v>
      </c>
      <c r="D135" s="51" t="s">
        <v>186</v>
      </c>
      <c r="E135" s="51" t="s">
        <v>661</v>
      </c>
      <c r="F135" s="51" t="s">
        <v>662</v>
      </c>
      <c r="G135" s="51" t="s">
        <v>663</v>
      </c>
      <c r="H135" s="52" t="s">
        <v>664</v>
      </c>
      <c r="I135" s="72" t="n">
        <v>100000</v>
      </c>
      <c r="J135" s="81"/>
      <c r="K135" s="81"/>
      <c r="L135" s="73" t="n">
        <v>44336</v>
      </c>
      <c r="M135" s="52"/>
    </row>
    <row r="136" customFormat="false" ht="36" hidden="false" customHeight="false" outlineLevel="0" collapsed="false">
      <c r="A136" s="48" t="n">
        <f aca="false">ROW()-11</f>
        <v>125</v>
      </c>
      <c r="B136" s="71" t="s">
        <v>154</v>
      </c>
      <c r="C136" s="57" t="s">
        <v>660</v>
      </c>
      <c r="D136" s="51" t="s">
        <v>186</v>
      </c>
      <c r="E136" s="51" t="s">
        <v>661</v>
      </c>
      <c r="F136" s="51" t="s">
        <v>665</v>
      </c>
      <c r="G136" s="51" t="s">
        <v>666</v>
      </c>
      <c r="H136" s="52" t="s">
        <v>667</v>
      </c>
      <c r="I136" s="72" t="n">
        <v>100000</v>
      </c>
      <c r="J136" s="72"/>
      <c r="K136" s="72"/>
      <c r="L136" s="73" t="n">
        <v>44336</v>
      </c>
      <c r="M136" s="52"/>
    </row>
    <row r="137" customFormat="false" ht="72" hidden="false" customHeight="false" outlineLevel="0" collapsed="false">
      <c r="A137" s="48" t="n">
        <f aca="false">ROW()-11</f>
        <v>126</v>
      </c>
      <c r="B137" s="71" t="s">
        <v>154</v>
      </c>
      <c r="C137" s="57" t="s">
        <v>668</v>
      </c>
      <c r="D137" s="51" t="s">
        <v>669</v>
      </c>
      <c r="E137" s="51" t="s">
        <v>670</v>
      </c>
      <c r="F137" s="51" t="s">
        <v>671</v>
      </c>
      <c r="G137" s="51" t="s">
        <v>672</v>
      </c>
      <c r="H137" s="53" t="s">
        <v>673</v>
      </c>
      <c r="I137" s="72" t="n">
        <v>14900</v>
      </c>
      <c r="J137" s="72"/>
      <c r="K137" s="72"/>
      <c r="L137" s="73" t="n">
        <v>44432</v>
      </c>
      <c r="M137" s="52"/>
    </row>
    <row r="138" customFormat="false" ht="36" hidden="false" customHeight="false" outlineLevel="0" collapsed="false">
      <c r="A138" s="48" t="n">
        <f aca="false">ROW()-11</f>
        <v>127</v>
      </c>
      <c r="B138" s="71" t="s">
        <v>154</v>
      </c>
      <c r="C138" s="57" t="s">
        <v>674</v>
      </c>
      <c r="D138" s="51" t="s">
        <v>675</v>
      </c>
      <c r="E138" s="51" t="s">
        <v>676</v>
      </c>
      <c r="F138" s="51" t="s">
        <v>677</v>
      </c>
      <c r="G138" s="51" t="s">
        <v>678</v>
      </c>
      <c r="H138" s="53" t="s">
        <v>679</v>
      </c>
      <c r="I138" s="72" t="n">
        <v>42000</v>
      </c>
      <c r="J138" s="72"/>
      <c r="K138" s="72"/>
      <c r="L138" s="73" t="n">
        <v>45161</v>
      </c>
      <c r="M138" s="52"/>
    </row>
    <row r="139" customFormat="false" ht="36" hidden="false" customHeight="false" outlineLevel="0" collapsed="false">
      <c r="A139" s="48" t="n">
        <f aca="false">ROW()-11</f>
        <v>128</v>
      </c>
      <c r="B139" s="71" t="s">
        <v>154</v>
      </c>
      <c r="C139" s="57" t="s">
        <v>674</v>
      </c>
      <c r="D139" s="51" t="s">
        <v>675</v>
      </c>
      <c r="E139" s="51" t="s">
        <v>680</v>
      </c>
      <c r="F139" s="51" t="s">
        <v>681</v>
      </c>
      <c r="G139" s="51" t="s">
        <v>682</v>
      </c>
      <c r="H139" s="53" t="s">
        <v>683</v>
      </c>
      <c r="I139" s="72" t="n">
        <v>50000</v>
      </c>
      <c r="J139" s="72"/>
      <c r="K139" s="72"/>
      <c r="L139" s="73" t="n">
        <v>45161</v>
      </c>
      <c r="M139" s="52"/>
    </row>
    <row r="140" customFormat="false" ht="36" hidden="false" customHeight="false" outlineLevel="0" collapsed="false">
      <c r="A140" s="48" t="n">
        <f aca="false">ROW()-11</f>
        <v>129</v>
      </c>
      <c r="B140" s="71" t="s">
        <v>154</v>
      </c>
      <c r="C140" s="57" t="s">
        <v>674</v>
      </c>
      <c r="D140" s="51" t="s">
        <v>675</v>
      </c>
      <c r="E140" s="51" t="s">
        <v>684</v>
      </c>
      <c r="F140" s="51" t="s">
        <v>685</v>
      </c>
      <c r="G140" s="51" t="s">
        <v>686</v>
      </c>
      <c r="H140" s="53" t="s">
        <v>687</v>
      </c>
      <c r="I140" s="72" t="n">
        <v>30000</v>
      </c>
      <c r="J140" s="72"/>
      <c r="K140" s="72"/>
      <c r="L140" s="73" t="n">
        <v>45161</v>
      </c>
      <c r="M140" s="52"/>
    </row>
    <row r="141" customFormat="false" ht="48" hidden="false" customHeight="false" outlineLevel="0" collapsed="false">
      <c r="A141" s="48" t="n">
        <f aca="false">ROW()-11</f>
        <v>130</v>
      </c>
      <c r="B141" s="71" t="s">
        <v>154</v>
      </c>
      <c r="C141" s="57" t="s">
        <v>688</v>
      </c>
      <c r="D141" s="51" t="s">
        <v>675</v>
      </c>
      <c r="E141" s="51" t="s">
        <v>689</v>
      </c>
      <c r="F141" s="51" t="s">
        <v>690</v>
      </c>
      <c r="G141" s="51" t="s">
        <v>691</v>
      </c>
      <c r="H141" s="53" t="s">
        <v>692</v>
      </c>
      <c r="I141" s="72" t="n">
        <v>1153053</v>
      </c>
      <c r="J141" s="72"/>
      <c r="K141" s="72"/>
      <c r="L141" s="73" t="n">
        <v>45161</v>
      </c>
      <c r="M141" s="52"/>
    </row>
    <row r="142" customFormat="false" ht="36" hidden="false" customHeight="false" outlineLevel="0" collapsed="false">
      <c r="A142" s="48" t="n">
        <f aca="false">ROW()-11</f>
        <v>131</v>
      </c>
      <c r="B142" s="71" t="s">
        <v>154</v>
      </c>
      <c r="C142" s="57" t="s">
        <v>688</v>
      </c>
      <c r="D142" s="51" t="s">
        <v>675</v>
      </c>
      <c r="E142" s="51" t="s">
        <v>689</v>
      </c>
      <c r="F142" s="51" t="s">
        <v>690</v>
      </c>
      <c r="G142" s="51" t="s">
        <v>693</v>
      </c>
      <c r="H142" s="53" t="s">
        <v>694</v>
      </c>
      <c r="I142" s="72" t="n">
        <v>46592</v>
      </c>
      <c r="J142" s="72"/>
      <c r="K142" s="72"/>
      <c r="L142" s="73" t="n">
        <v>45161</v>
      </c>
      <c r="M142" s="52"/>
    </row>
    <row r="143" customFormat="false" ht="24" hidden="false" customHeight="false" outlineLevel="0" collapsed="false">
      <c r="A143" s="48" t="n">
        <f aca="false">ROW()-11</f>
        <v>132</v>
      </c>
      <c r="B143" s="71" t="s">
        <v>154</v>
      </c>
      <c r="C143" s="57" t="s">
        <v>695</v>
      </c>
      <c r="D143" s="51" t="s">
        <v>696</v>
      </c>
      <c r="E143" s="51" t="s">
        <v>697</v>
      </c>
      <c r="F143" s="51" t="s">
        <v>698</v>
      </c>
      <c r="G143" s="51" t="s">
        <v>699</v>
      </c>
      <c r="H143" s="53" t="s">
        <v>700</v>
      </c>
      <c r="I143" s="72" t="n">
        <v>37082</v>
      </c>
      <c r="J143" s="72"/>
      <c r="K143" s="72"/>
      <c r="L143" s="73" t="n">
        <v>45161</v>
      </c>
      <c r="M143" s="52"/>
    </row>
    <row r="144" customFormat="false" ht="24" hidden="false" customHeight="false" outlineLevel="0" collapsed="false">
      <c r="A144" s="48" t="n">
        <f aca="false">ROW()-11</f>
        <v>133</v>
      </c>
      <c r="B144" s="71" t="s">
        <v>154</v>
      </c>
      <c r="C144" s="57" t="s">
        <v>695</v>
      </c>
      <c r="D144" s="51" t="s">
        <v>696</v>
      </c>
      <c r="E144" s="51" t="s">
        <v>701</v>
      </c>
      <c r="F144" s="51" t="s">
        <v>702</v>
      </c>
      <c r="G144" s="51" t="s">
        <v>703</v>
      </c>
      <c r="H144" s="53" t="s">
        <v>704</v>
      </c>
      <c r="I144" s="72" t="n">
        <v>3550</v>
      </c>
      <c r="J144" s="72"/>
      <c r="K144" s="72"/>
      <c r="L144" s="73" t="n">
        <v>45161</v>
      </c>
      <c r="M144" s="52"/>
    </row>
    <row r="145" customFormat="false" ht="36" hidden="false" customHeight="false" outlineLevel="0" collapsed="false">
      <c r="A145" s="48" t="n">
        <f aca="false">ROW()-11</f>
        <v>134</v>
      </c>
      <c r="B145" s="71" t="s">
        <v>154</v>
      </c>
      <c r="C145" s="57" t="s">
        <v>695</v>
      </c>
      <c r="D145" s="51" t="s">
        <v>696</v>
      </c>
      <c r="E145" s="51" t="s">
        <v>701</v>
      </c>
      <c r="F145" s="51" t="s">
        <v>702</v>
      </c>
      <c r="G145" s="51" t="s">
        <v>705</v>
      </c>
      <c r="H145" s="53" t="s">
        <v>706</v>
      </c>
      <c r="I145" s="72" t="n">
        <v>67000</v>
      </c>
      <c r="J145" s="72"/>
      <c r="K145" s="72"/>
      <c r="L145" s="73" t="n">
        <v>45161</v>
      </c>
      <c r="M145" s="52"/>
    </row>
    <row r="146" customFormat="false" ht="24" hidden="false" customHeight="false" outlineLevel="0" collapsed="false">
      <c r="A146" s="48" t="n">
        <f aca="false">ROW()-11</f>
        <v>135</v>
      </c>
      <c r="B146" s="71" t="s">
        <v>154</v>
      </c>
      <c r="C146" s="57" t="s">
        <v>695</v>
      </c>
      <c r="D146" s="51" t="s">
        <v>696</v>
      </c>
      <c r="E146" s="51" t="s">
        <v>697</v>
      </c>
      <c r="F146" s="51" t="s">
        <v>707</v>
      </c>
      <c r="G146" s="51" t="s">
        <v>708</v>
      </c>
      <c r="H146" s="53" t="s">
        <v>709</v>
      </c>
      <c r="I146" s="72" t="n">
        <v>609295</v>
      </c>
      <c r="J146" s="72"/>
      <c r="K146" s="72"/>
      <c r="L146" s="87" t="n">
        <v>45161</v>
      </c>
      <c r="M146" s="52"/>
    </row>
    <row r="147" customFormat="false" ht="36" hidden="false" customHeight="false" outlineLevel="0" collapsed="false">
      <c r="A147" s="48" t="n">
        <f aca="false">ROW()-11</f>
        <v>136</v>
      </c>
      <c r="B147" s="71" t="s">
        <v>205</v>
      </c>
      <c r="C147" s="57" t="s">
        <v>710</v>
      </c>
      <c r="D147" s="51" t="s">
        <v>711</v>
      </c>
      <c r="E147" s="51" t="s">
        <v>712</v>
      </c>
      <c r="F147" s="51" t="s">
        <v>713</v>
      </c>
      <c r="G147" s="51" t="s">
        <v>714</v>
      </c>
      <c r="H147" s="53" t="s">
        <v>715</v>
      </c>
      <c r="I147" s="72" t="n">
        <v>380620</v>
      </c>
      <c r="J147" s="72"/>
      <c r="K147" s="72"/>
      <c r="L147" s="87" t="n">
        <v>44776</v>
      </c>
      <c r="M147" s="52"/>
    </row>
    <row r="148" customFormat="false" ht="36" hidden="false" customHeight="false" outlineLevel="0" collapsed="false">
      <c r="A148" s="48" t="n">
        <f aca="false">ROW()-11</f>
        <v>137</v>
      </c>
      <c r="B148" s="71" t="s">
        <v>205</v>
      </c>
      <c r="C148" s="57" t="s">
        <v>716</v>
      </c>
      <c r="D148" s="51" t="s">
        <v>717</v>
      </c>
      <c r="E148" s="51" t="s">
        <v>718</v>
      </c>
      <c r="F148" s="51" t="s">
        <v>719</v>
      </c>
      <c r="G148" s="51" t="s">
        <v>720</v>
      </c>
      <c r="H148" s="53" t="s">
        <v>377</v>
      </c>
      <c r="I148" s="72" t="n">
        <v>11989</v>
      </c>
      <c r="J148" s="72"/>
      <c r="K148" s="72"/>
      <c r="L148" s="87" t="n">
        <v>44873</v>
      </c>
      <c r="M148" s="52"/>
    </row>
    <row r="149" customFormat="false" ht="24" hidden="false" customHeight="false" outlineLevel="0" collapsed="false">
      <c r="A149" s="48" t="n">
        <f aca="false">ROW()-11</f>
        <v>138</v>
      </c>
      <c r="B149" s="71" t="s">
        <v>205</v>
      </c>
      <c r="C149" s="57" t="s">
        <v>721</v>
      </c>
      <c r="D149" s="51" t="s">
        <v>722</v>
      </c>
      <c r="E149" s="51" t="s">
        <v>723</v>
      </c>
      <c r="F149" s="51" t="s">
        <v>724</v>
      </c>
      <c r="G149" s="51" t="s">
        <v>725</v>
      </c>
      <c r="H149" s="52" t="s">
        <v>726</v>
      </c>
      <c r="I149" s="72" t="n">
        <v>14800</v>
      </c>
      <c r="J149" s="72"/>
      <c r="K149" s="72"/>
      <c r="L149" s="73" t="n">
        <v>45140</v>
      </c>
      <c r="M149" s="52"/>
    </row>
    <row r="150" customFormat="false" ht="36" hidden="false" customHeight="false" outlineLevel="0" collapsed="false">
      <c r="A150" s="48" t="n">
        <f aca="false">ROW()-11</f>
        <v>139</v>
      </c>
      <c r="B150" s="71" t="s">
        <v>205</v>
      </c>
      <c r="C150" s="57" t="s">
        <v>727</v>
      </c>
      <c r="D150" s="51" t="s">
        <v>655</v>
      </c>
      <c r="E150" s="51" t="s">
        <v>728</v>
      </c>
      <c r="F150" s="51" t="s">
        <v>729</v>
      </c>
      <c r="G150" s="51" t="s">
        <v>730</v>
      </c>
      <c r="H150" s="52" t="s">
        <v>731</v>
      </c>
      <c r="I150" s="72" t="n">
        <v>300000</v>
      </c>
      <c r="J150" s="72"/>
      <c r="K150" s="72"/>
      <c r="L150" s="73" t="n">
        <v>45140</v>
      </c>
      <c r="M150" s="52"/>
    </row>
    <row r="151" customFormat="false" ht="36" hidden="false" customHeight="false" outlineLevel="0" collapsed="false">
      <c r="A151" s="48" t="n">
        <f aca="false">ROW()-11</f>
        <v>140</v>
      </c>
      <c r="B151" s="71" t="s">
        <v>205</v>
      </c>
      <c r="C151" s="57" t="s">
        <v>732</v>
      </c>
      <c r="D151" s="51" t="s">
        <v>328</v>
      </c>
      <c r="E151" s="51" t="s">
        <v>733</v>
      </c>
      <c r="F151" s="51" t="s">
        <v>734</v>
      </c>
      <c r="G151" s="51" t="s">
        <v>735</v>
      </c>
      <c r="H151" s="52" t="s">
        <v>736</v>
      </c>
      <c r="I151" s="72"/>
      <c r="J151" s="72"/>
      <c r="K151" s="72" t="n">
        <v>32500</v>
      </c>
      <c r="L151" s="73" t="n">
        <v>45163</v>
      </c>
      <c r="M151" s="52"/>
    </row>
    <row r="152" customFormat="false" ht="36" hidden="false" customHeight="false" outlineLevel="0" collapsed="false">
      <c r="A152" s="48" t="n">
        <f aca="false">ROW()-11</f>
        <v>141</v>
      </c>
      <c r="B152" s="71" t="s">
        <v>427</v>
      </c>
      <c r="C152" s="57" t="s">
        <v>737</v>
      </c>
      <c r="D152" s="51" t="s">
        <v>340</v>
      </c>
      <c r="E152" s="51" t="s">
        <v>738</v>
      </c>
      <c r="F152" s="51" t="s">
        <v>739</v>
      </c>
      <c r="G152" s="51" t="s">
        <v>740</v>
      </c>
      <c r="H152" s="52" t="s">
        <v>741</v>
      </c>
      <c r="I152" s="72" t="n">
        <v>35000</v>
      </c>
      <c r="J152" s="72"/>
      <c r="K152" s="72"/>
      <c r="L152" s="73" t="n">
        <v>45002</v>
      </c>
      <c r="M152" s="52"/>
    </row>
    <row r="153" customFormat="false" ht="24" hidden="false" customHeight="false" outlineLevel="0" collapsed="false">
      <c r="A153" s="48" t="n">
        <f aca="false">ROW()-11</f>
        <v>142</v>
      </c>
      <c r="B153" s="71" t="s">
        <v>427</v>
      </c>
      <c r="C153" s="57" t="s">
        <v>737</v>
      </c>
      <c r="D153" s="51" t="s">
        <v>340</v>
      </c>
      <c r="E153" s="51" t="s">
        <v>738</v>
      </c>
      <c r="F153" s="51" t="s">
        <v>742</v>
      </c>
      <c r="G153" s="51" t="s">
        <v>743</v>
      </c>
      <c r="H153" s="52" t="s">
        <v>744</v>
      </c>
      <c r="I153" s="72" t="n">
        <v>4000</v>
      </c>
      <c r="J153" s="72"/>
      <c r="K153" s="72"/>
      <c r="L153" s="73" t="n">
        <v>45002</v>
      </c>
      <c r="M153" s="52"/>
    </row>
    <row r="154" customFormat="false" ht="24" hidden="false" customHeight="false" outlineLevel="0" collapsed="false">
      <c r="A154" s="48" t="n">
        <f aca="false">ROW()-11</f>
        <v>143</v>
      </c>
      <c r="B154" s="71" t="s">
        <v>427</v>
      </c>
      <c r="C154" s="57" t="s">
        <v>737</v>
      </c>
      <c r="D154" s="51" t="s">
        <v>340</v>
      </c>
      <c r="E154" s="51" t="s">
        <v>738</v>
      </c>
      <c r="F154" s="51" t="s">
        <v>745</v>
      </c>
      <c r="G154" s="51" t="s">
        <v>746</v>
      </c>
      <c r="H154" s="52" t="s">
        <v>747</v>
      </c>
      <c r="I154" s="72" t="n">
        <v>72000</v>
      </c>
      <c r="J154" s="72"/>
      <c r="K154" s="72"/>
      <c r="L154" s="73" t="n">
        <v>45002</v>
      </c>
      <c r="M154" s="52"/>
    </row>
    <row r="155" customFormat="false" ht="24" hidden="false" customHeight="false" outlineLevel="0" collapsed="false">
      <c r="A155" s="48" t="n">
        <f aca="false">ROW()-11</f>
        <v>144</v>
      </c>
      <c r="B155" s="71" t="s">
        <v>543</v>
      </c>
      <c r="C155" s="57" t="s">
        <v>748</v>
      </c>
      <c r="D155" s="51" t="s">
        <v>649</v>
      </c>
      <c r="E155" s="51" t="s">
        <v>749</v>
      </c>
      <c r="F155" s="51" t="s">
        <v>750</v>
      </c>
      <c r="G155" s="51" t="s">
        <v>751</v>
      </c>
      <c r="H155" s="52" t="s">
        <v>377</v>
      </c>
      <c r="I155" s="72" t="n">
        <v>29472</v>
      </c>
      <c r="J155" s="72"/>
      <c r="K155" s="72"/>
      <c r="L155" s="73" t="n">
        <v>44775</v>
      </c>
      <c r="M155" s="52"/>
    </row>
    <row r="156" customFormat="false" ht="24" hidden="false" customHeight="false" outlineLevel="0" collapsed="false">
      <c r="A156" s="48" t="n">
        <f aca="false">ROW()-11</f>
        <v>145</v>
      </c>
      <c r="B156" s="71" t="s">
        <v>543</v>
      </c>
      <c r="C156" s="57" t="s">
        <v>752</v>
      </c>
      <c r="D156" s="51" t="s">
        <v>753</v>
      </c>
      <c r="E156" s="51" t="s">
        <v>754</v>
      </c>
      <c r="F156" s="51" t="s">
        <v>755</v>
      </c>
      <c r="G156" s="51" t="s">
        <v>756</v>
      </c>
      <c r="H156" s="53" t="s">
        <v>757</v>
      </c>
      <c r="I156" s="72" t="n">
        <v>198443</v>
      </c>
      <c r="J156" s="72"/>
      <c r="K156" s="72"/>
      <c r="L156" s="73" t="n">
        <v>44776</v>
      </c>
      <c r="M156" s="52"/>
    </row>
    <row r="157" customFormat="false" ht="24" hidden="false" customHeight="false" outlineLevel="0" collapsed="false">
      <c r="A157" s="48" t="n">
        <f aca="false">ROW()-11</f>
        <v>146</v>
      </c>
      <c r="B157" s="71" t="s">
        <v>543</v>
      </c>
      <c r="C157" s="57" t="s">
        <v>752</v>
      </c>
      <c r="D157" s="51" t="s">
        <v>753</v>
      </c>
      <c r="E157" s="51" t="s">
        <v>754</v>
      </c>
      <c r="F157" s="51" t="s">
        <v>758</v>
      </c>
      <c r="G157" s="51" t="s">
        <v>759</v>
      </c>
      <c r="H157" s="53" t="s">
        <v>760</v>
      </c>
      <c r="I157" s="72" t="n">
        <v>10122</v>
      </c>
      <c r="J157" s="72"/>
      <c r="K157" s="72"/>
      <c r="L157" s="73" t="n">
        <v>44776</v>
      </c>
      <c r="M157" s="52"/>
    </row>
    <row r="158" customFormat="false" ht="24" hidden="false" customHeight="false" outlineLevel="0" collapsed="false">
      <c r="A158" s="48" t="n">
        <f aca="false">ROW()-11</f>
        <v>147</v>
      </c>
      <c r="B158" s="71" t="s">
        <v>543</v>
      </c>
      <c r="C158" s="57" t="s">
        <v>554</v>
      </c>
      <c r="D158" s="51" t="s">
        <v>555</v>
      </c>
      <c r="E158" s="51" t="s">
        <v>556</v>
      </c>
      <c r="F158" s="51" t="s">
        <v>761</v>
      </c>
      <c r="G158" s="51" t="s">
        <v>762</v>
      </c>
      <c r="H158" s="53" t="s">
        <v>763</v>
      </c>
      <c r="I158" s="72" t="n">
        <v>46015</v>
      </c>
      <c r="J158" s="72"/>
      <c r="K158" s="72"/>
      <c r="L158" s="73" t="n">
        <v>44777</v>
      </c>
      <c r="M158" s="52"/>
    </row>
    <row r="159" customFormat="false" ht="24" hidden="false" customHeight="false" outlineLevel="0" collapsed="false">
      <c r="A159" s="48" t="n">
        <f aca="false">ROW()-11</f>
        <v>148</v>
      </c>
      <c r="B159" s="71" t="s">
        <v>543</v>
      </c>
      <c r="C159" s="57" t="s">
        <v>764</v>
      </c>
      <c r="D159" s="51" t="s">
        <v>765</v>
      </c>
      <c r="E159" s="51" t="s">
        <v>766</v>
      </c>
      <c r="F159" s="51" t="s">
        <v>767</v>
      </c>
      <c r="G159" s="51" t="s">
        <v>768</v>
      </c>
      <c r="H159" s="53" t="s">
        <v>757</v>
      </c>
      <c r="I159" s="72" t="n">
        <v>244000</v>
      </c>
      <c r="J159" s="72"/>
      <c r="K159" s="72"/>
      <c r="L159" s="73" t="n">
        <v>44904</v>
      </c>
      <c r="M159" s="52"/>
    </row>
    <row r="160" customFormat="false" ht="36" hidden="false" customHeight="false" outlineLevel="0" collapsed="false">
      <c r="A160" s="48" t="n">
        <f aca="false">ROW()-11</f>
        <v>149</v>
      </c>
      <c r="B160" s="71" t="s">
        <v>543</v>
      </c>
      <c r="C160" s="57" t="s">
        <v>769</v>
      </c>
      <c r="D160" s="51" t="s">
        <v>770</v>
      </c>
      <c r="E160" s="51" t="s">
        <v>771</v>
      </c>
      <c r="F160" s="51" t="s">
        <v>772</v>
      </c>
      <c r="G160" s="51" t="s">
        <v>773</v>
      </c>
      <c r="H160" s="53" t="s">
        <v>774</v>
      </c>
      <c r="I160" s="72"/>
      <c r="J160" s="72"/>
      <c r="K160" s="72" t="n">
        <v>35785</v>
      </c>
      <c r="L160" s="73" t="n">
        <v>45117</v>
      </c>
      <c r="M160" s="52"/>
    </row>
    <row r="161" customFormat="false" ht="60" hidden="false" customHeight="false" outlineLevel="0" collapsed="false">
      <c r="A161" s="48" t="n">
        <f aca="false">ROW()-11</f>
        <v>150</v>
      </c>
      <c r="B161" s="71" t="s">
        <v>543</v>
      </c>
      <c r="C161" s="57" t="s">
        <v>775</v>
      </c>
      <c r="D161" s="51" t="s">
        <v>776</v>
      </c>
      <c r="E161" s="51" t="s">
        <v>777</v>
      </c>
      <c r="F161" s="51" t="s">
        <v>778</v>
      </c>
      <c r="G161" s="51" t="s">
        <v>779</v>
      </c>
      <c r="H161" s="53" t="s">
        <v>780</v>
      </c>
      <c r="I161" s="72" t="n">
        <v>58700</v>
      </c>
      <c r="J161" s="72"/>
      <c r="K161" s="72"/>
      <c r="L161" s="73" t="n">
        <v>45176</v>
      </c>
      <c r="M161" s="52"/>
    </row>
    <row r="162" customFormat="false" ht="36" hidden="false" customHeight="false" outlineLevel="0" collapsed="false">
      <c r="A162" s="48" t="n">
        <f aca="false">ROW()-11</f>
        <v>151</v>
      </c>
      <c r="B162" s="71" t="s">
        <v>543</v>
      </c>
      <c r="C162" s="57" t="s">
        <v>781</v>
      </c>
      <c r="D162" s="51" t="s">
        <v>643</v>
      </c>
      <c r="E162" s="51" t="s">
        <v>782</v>
      </c>
      <c r="F162" s="51" t="s">
        <v>783</v>
      </c>
      <c r="G162" s="51" t="s">
        <v>784</v>
      </c>
      <c r="H162" s="53" t="s">
        <v>785</v>
      </c>
      <c r="I162" s="72" t="n">
        <v>37000</v>
      </c>
      <c r="J162" s="72"/>
      <c r="K162" s="72"/>
      <c r="L162" s="73" t="n">
        <v>45175</v>
      </c>
      <c r="M162" s="52"/>
    </row>
    <row r="163" customFormat="false" ht="48" hidden="false" customHeight="false" outlineLevel="0" collapsed="false">
      <c r="A163" s="48" t="n">
        <f aca="false">ROW()-11</f>
        <v>152</v>
      </c>
      <c r="B163" s="71" t="s">
        <v>786</v>
      </c>
      <c r="C163" s="57" t="s">
        <v>787</v>
      </c>
      <c r="D163" s="51" t="s">
        <v>788</v>
      </c>
      <c r="E163" s="51" t="s">
        <v>789</v>
      </c>
      <c r="F163" s="51" t="s">
        <v>790</v>
      </c>
      <c r="G163" s="51" t="s">
        <v>791</v>
      </c>
      <c r="H163" s="53" t="s">
        <v>792</v>
      </c>
      <c r="I163" s="72" t="n">
        <v>355086</v>
      </c>
      <c r="J163" s="72"/>
      <c r="K163" s="72"/>
      <c r="L163" s="73" t="n">
        <v>45230</v>
      </c>
      <c r="M163" s="52"/>
    </row>
    <row r="164" customFormat="false" ht="24" hidden="false" customHeight="false" outlineLevel="0" collapsed="false">
      <c r="A164" s="48" t="n">
        <f aca="false">ROW()-11</f>
        <v>153</v>
      </c>
      <c r="B164" s="71" t="s">
        <v>543</v>
      </c>
      <c r="C164" s="57" t="s">
        <v>793</v>
      </c>
      <c r="D164" s="51" t="s">
        <v>794</v>
      </c>
      <c r="E164" s="51" t="s">
        <v>795</v>
      </c>
      <c r="F164" s="51" t="s">
        <v>796</v>
      </c>
      <c r="G164" s="51" t="s">
        <v>797</v>
      </c>
      <c r="H164" s="53" t="s">
        <v>798</v>
      </c>
      <c r="I164" s="72" t="n">
        <v>131129</v>
      </c>
      <c r="J164" s="72"/>
      <c r="K164" s="72"/>
      <c r="L164" s="73" t="n">
        <v>45246</v>
      </c>
      <c r="M164" s="52"/>
    </row>
    <row r="165" customFormat="false" ht="24" hidden="false" customHeight="false" outlineLevel="0" collapsed="false">
      <c r="A165" s="48" t="n">
        <f aca="false">ROW()-11</f>
        <v>154</v>
      </c>
      <c r="B165" s="71" t="s">
        <v>427</v>
      </c>
      <c r="C165" s="57" t="s">
        <v>799</v>
      </c>
      <c r="D165" s="51" t="s">
        <v>675</v>
      </c>
      <c r="E165" s="51" t="s">
        <v>800</v>
      </c>
      <c r="F165" s="51" t="s">
        <v>801</v>
      </c>
      <c r="G165" s="51" t="s">
        <v>802</v>
      </c>
      <c r="H165" s="53" t="s">
        <v>803</v>
      </c>
      <c r="I165" s="72" t="n">
        <v>15800</v>
      </c>
      <c r="J165" s="72"/>
      <c r="K165" s="72"/>
      <c r="L165" s="88" t="n">
        <v>45246</v>
      </c>
      <c r="M165" s="52"/>
    </row>
    <row r="166" customFormat="false" ht="24" hidden="false" customHeight="false" outlineLevel="0" collapsed="false">
      <c r="A166" s="48" t="n">
        <f aca="false">ROW()-11</f>
        <v>155</v>
      </c>
      <c r="B166" s="71" t="s">
        <v>427</v>
      </c>
      <c r="C166" s="57" t="s">
        <v>799</v>
      </c>
      <c r="D166" s="51" t="s">
        <v>675</v>
      </c>
      <c r="E166" s="51" t="s">
        <v>804</v>
      </c>
      <c r="F166" s="51" t="s">
        <v>805</v>
      </c>
      <c r="G166" s="51" t="s">
        <v>806</v>
      </c>
      <c r="H166" s="53" t="s">
        <v>807</v>
      </c>
      <c r="I166" s="72" t="n">
        <v>66600</v>
      </c>
      <c r="J166" s="72"/>
      <c r="K166" s="72"/>
      <c r="L166" s="73" t="n">
        <v>45246</v>
      </c>
      <c r="M166" s="52"/>
    </row>
    <row r="167" customFormat="false" ht="36" hidden="false" customHeight="false" outlineLevel="0" collapsed="false">
      <c r="A167" s="48" t="n">
        <f aca="false">ROW()-11</f>
        <v>156</v>
      </c>
      <c r="B167" s="71" t="s">
        <v>427</v>
      </c>
      <c r="C167" s="57" t="s">
        <v>808</v>
      </c>
      <c r="D167" s="51" t="s">
        <v>809</v>
      </c>
      <c r="E167" s="51" t="s">
        <v>810</v>
      </c>
      <c r="F167" s="51" t="s">
        <v>811</v>
      </c>
      <c r="G167" s="51" t="s">
        <v>812</v>
      </c>
      <c r="H167" s="53" t="s">
        <v>813</v>
      </c>
      <c r="I167" s="72" t="n">
        <v>95550</v>
      </c>
      <c r="J167" s="72"/>
      <c r="K167" s="72"/>
      <c r="L167" s="73" t="n">
        <v>45260</v>
      </c>
      <c r="M167" s="52"/>
    </row>
    <row r="168" customFormat="false" ht="48" hidden="false" customHeight="false" outlineLevel="0" collapsed="false">
      <c r="A168" s="48" t="n">
        <f aca="false">ROW()-11</f>
        <v>157</v>
      </c>
      <c r="B168" s="71" t="s">
        <v>543</v>
      </c>
      <c r="C168" s="57" t="s">
        <v>814</v>
      </c>
      <c r="D168" s="51" t="s">
        <v>815</v>
      </c>
      <c r="E168" s="51" t="s">
        <v>816</v>
      </c>
      <c r="F168" s="51" t="s">
        <v>817</v>
      </c>
      <c r="G168" s="51" t="s">
        <v>818</v>
      </c>
      <c r="H168" s="53" t="s">
        <v>819</v>
      </c>
      <c r="I168" s="72" t="n">
        <v>166059</v>
      </c>
      <c r="J168" s="72"/>
      <c r="K168" s="72"/>
      <c r="L168" s="73" t="n">
        <v>45294</v>
      </c>
      <c r="M168" s="52"/>
    </row>
    <row r="169" customFormat="false" ht="36" hidden="false" customHeight="false" outlineLevel="0" collapsed="false">
      <c r="A169" s="48" t="n">
        <f aca="false">ROW()-11</f>
        <v>158</v>
      </c>
      <c r="B169" s="71" t="s">
        <v>205</v>
      </c>
      <c r="C169" s="57" t="s">
        <v>820</v>
      </c>
      <c r="D169" s="51" t="s">
        <v>821</v>
      </c>
      <c r="E169" s="51" t="s">
        <v>822</v>
      </c>
      <c r="F169" s="51" t="s">
        <v>823</v>
      </c>
      <c r="G169" s="51" t="s">
        <v>824</v>
      </c>
      <c r="H169" s="53" t="s">
        <v>190</v>
      </c>
      <c r="I169" s="72"/>
      <c r="J169" s="72" t="n">
        <v>0</v>
      </c>
      <c r="K169" s="72" t="n">
        <v>12200</v>
      </c>
      <c r="L169" s="73" t="n">
        <v>45356</v>
      </c>
      <c r="M169" s="52"/>
    </row>
    <row r="170" customFormat="false" ht="24" hidden="false" customHeight="false" outlineLevel="0" collapsed="false">
      <c r="A170" s="48" t="n">
        <f aca="false">ROW()-11</f>
        <v>159</v>
      </c>
      <c r="B170" s="71" t="s">
        <v>205</v>
      </c>
      <c r="C170" s="57" t="s">
        <v>825</v>
      </c>
      <c r="D170" s="51" t="s">
        <v>826</v>
      </c>
      <c r="E170" s="51" t="s">
        <v>827</v>
      </c>
      <c r="F170" s="51" t="s">
        <v>828</v>
      </c>
      <c r="G170" s="51" t="s">
        <v>829</v>
      </c>
      <c r="H170" s="53" t="s">
        <v>190</v>
      </c>
      <c r="I170" s="72"/>
      <c r="J170" s="72" t="n">
        <v>0</v>
      </c>
      <c r="K170" s="72" t="n">
        <v>9000</v>
      </c>
      <c r="L170" s="73" t="n">
        <v>45356</v>
      </c>
      <c r="M170" s="52"/>
    </row>
    <row r="171" customFormat="false" ht="36" hidden="false" customHeight="false" outlineLevel="0" collapsed="false">
      <c r="A171" s="48" t="n">
        <f aca="false">ROW()-11</f>
        <v>160</v>
      </c>
      <c r="B171" s="71" t="s">
        <v>205</v>
      </c>
      <c r="C171" s="57" t="s">
        <v>830</v>
      </c>
      <c r="D171" s="51" t="s">
        <v>831</v>
      </c>
      <c r="E171" s="51" t="s">
        <v>832</v>
      </c>
      <c r="F171" s="51" t="s">
        <v>833</v>
      </c>
      <c r="G171" s="51" t="s">
        <v>834</v>
      </c>
      <c r="H171" s="53" t="s">
        <v>399</v>
      </c>
      <c r="I171" s="72" t="n">
        <v>136000</v>
      </c>
      <c r="J171" s="72"/>
      <c r="K171" s="72"/>
      <c r="L171" s="73" t="n">
        <v>45357</v>
      </c>
      <c r="M171" s="52"/>
    </row>
    <row r="172" customFormat="false" ht="36" hidden="false" customHeight="false" outlineLevel="0" collapsed="false">
      <c r="A172" s="48" t="n">
        <f aca="false">ROW()-11</f>
        <v>161</v>
      </c>
      <c r="B172" s="71" t="s">
        <v>205</v>
      </c>
      <c r="C172" s="57" t="s">
        <v>830</v>
      </c>
      <c r="D172" s="51" t="s">
        <v>831</v>
      </c>
      <c r="E172" s="51" t="s">
        <v>832</v>
      </c>
      <c r="F172" s="51" t="s">
        <v>835</v>
      </c>
      <c r="G172" s="51" t="s">
        <v>836</v>
      </c>
      <c r="H172" s="53" t="s">
        <v>399</v>
      </c>
      <c r="I172" s="72" t="n">
        <v>60000</v>
      </c>
      <c r="J172" s="72"/>
      <c r="K172" s="72"/>
      <c r="L172" s="73" t="n">
        <v>45357</v>
      </c>
      <c r="M172" s="52"/>
    </row>
    <row r="173" customFormat="false" ht="24" hidden="false" customHeight="false" outlineLevel="0" collapsed="false">
      <c r="A173" s="48" t="n">
        <f aca="false">ROW()-11</f>
        <v>162</v>
      </c>
      <c r="B173" s="71" t="s">
        <v>205</v>
      </c>
      <c r="C173" s="57" t="s">
        <v>837</v>
      </c>
      <c r="D173" s="51" t="s">
        <v>838</v>
      </c>
      <c r="E173" s="51" t="s">
        <v>839</v>
      </c>
      <c r="F173" s="51" t="s">
        <v>840</v>
      </c>
      <c r="G173" s="51" t="s">
        <v>841</v>
      </c>
      <c r="H173" s="53" t="s">
        <v>399</v>
      </c>
      <c r="I173" s="72" t="n">
        <v>9100</v>
      </c>
      <c r="J173" s="72"/>
      <c r="K173" s="72"/>
      <c r="L173" s="73" t="n">
        <v>45356</v>
      </c>
      <c r="M173" s="52"/>
    </row>
    <row r="174" customFormat="false" ht="24" hidden="false" customHeight="false" outlineLevel="0" collapsed="false">
      <c r="A174" s="48" t="n">
        <f aca="false">ROW()-11</f>
        <v>163</v>
      </c>
      <c r="B174" s="71" t="s">
        <v>205</v>
      </c>
      <c r="C174" s="57" t="s">
        <v>842</v>
      </c>
      <c r="D174" s="51" t="s">
        <v>843</v>
      </c>
      <c r="E174" s="51" t="s">
        <v>844</v>
      </c>
      <c r="F174" s="51" t="s">
        <v>845</v>
      </c>
      <c r="G174" s="51" t="s">
        <v>846</v>
      </c>
      <c r="H174" s="53" t="s">
        <v>190</v>
      </c>
      <c r="I174" s="72"/>
      <c r="J174" s="81"/>
      <c r="K174" s="81" t="n">
        <v>30000</v>
      </c>
      <c r="L174" s="73" t="n">
        <v>45356</v>
      </c>
      <c r="M174" s="52"/>
    </row>
    <row r="175" customFormat="false" ht="24" hidden="false" customHeight="false" outlineLevel="0" collapsed="false">
      <c r="A175" s="48" t="n">
        <f aca="false">ROW()-11</f>
        <v>164</v>
      </c>
      <c r="B175" s="71" t="s">
        <v>154</v>
      </c>
      <c r="C175" s="57" t="s">
        <v>847</v>
      </c>
      <c r="D175" s="51" t="s">
        <v>843</v>
      </c>
      <c r="E175" s="51" t="s">
        <v>848</v>
      </c>
      <c r="F175" s="51" t="s">
        <v>849</v>
      </c>
      <c r="G175" s="51" t="s">
        <v>850</v>
      </c>
      <c r="H175" s="53" t="s">
        <v>851</v>
      </c>
      <c r="I175" s="84"/>
      <c r="J175" s="85"/>
      <c r="K175" s="89" t="n">
        <v>36000</v>
      </c>
      <c r="L175" s="73" t="n">
        <v>45356</v>
      </c>
      <c r="M175" s="52"/>
    </row>
    <row r="176" customFormat="false" ht="24" hidden="false" customHeight="false" outlineLevel="0" collapsed="false">
      <c r="A176" s="48" t="n">
        <f aca="false">ROW()-11</f>
        <v>165</v>
      </c>
      <c r="B176" s="71" t="s">
        <v>154</v>
      </c>
      <c r="C176" s="57" t="s">
        <v>847</v>
      </c>
      <c r="D176" s="51" t="s">
        <v>843</v>
      </c>
      <c r="E176" s="51" t="s">
        <v>848</v>
      </c>
      <c r="F176" s="51" t="s">
        <v>852</v>
      </c>
      <c r="G176" s="51" t="s">
        <v>853</v>
      </c>
      <c r="H176" s="53" t="s">
        <v>190</v>
      </c>
      <c r="I176" s="84"/>
      <c r="J176" s="85"/>
      <c r="K176" s="85" t="n">
        <v>800000</v>
      </c>
      <c r="L176" s="73" t="n">
        <v>45356</v>
      </c>
      <c r="M176" s="52"/>
    </row>
    <row r="177" customFormat="false" ht="36" hidden="false" customHeight="false" outlineLevel="0" collapsed="false">
      <c r="A177" s="48" t="n">
        <f aca="false">ROW()-11</f>
        <v>166</v>
      </c>
      <c r="B177" s="71" t="s">
        <v>205</v>
      </c>
      <c r="C177" s="57" t="s">
        <v>854</v>
      </c>
      <c r="D177" s="51" t="s">
        <v>855</v>
      </c>
      <c r="E177" s="51" t="s">
        <v>856</v>
      </c>
      <c r="F177" s="51" t="s">
        <v>857</v>
      </c>
      <c r="G177" s="51" t="s">
        <v>858</v>
      </c>
      <c r="H177" s="53" t="s">
        <v>859</v>
      </c>
      <c r="I177" s="72" t="n">
        <v>407042</v>
      </c>
      <c r="J177" s="72"/>
      <c r="K177" s="72"/>
      <c r="L177" s="73" t="n">
        <v>45358</v>
      </c>
      <c r="M177" s="52"/>
    </row>
    <row r="178" customFormat="false" ht="24" hidden="false" customHeight="false" outlineLevel="0" collapsed="false">
      <c r="A178" s="48" t="n">
        <f aca="false">ROW()-11</f>
        <v>167</v>
      </c>
      <c r="B178" s="71" t="s">
        <v>154</v>
      </c>
      <c r="C178" s="57" t="s">
        <v>860</v>
      </c>
      <c r="D178" s="51" t="s">
        <v>861</v>
      </c>
      <c r="E178" s="51" t="s">
        <v>862</v>
      </c>
      <c r="F178" s="51" t="s">
        <v>863</v>
      </c>
      <c r="G178" s="51" t="s">
        <v>864</v>
      </c>
      <c r="H178" s="53" t="s">
        <v>865</v>
      </c>
      <c r="I178" s="72" t="n">
        <v>45700</v>
      </c>
      <c r="J178" s="72"/>
      <c r="K178" s="72"/>
      <c r="L178" s="73" t="n">
        <v>45365</v>
      </c>
      <c r="M178" s="52"/>
    </row>
    <row r="179" customFormat="false" ht="36" hidden="false" customHeight="false" outlineLevel="0" collapsed="false">
      <c r="A179" s="48" t="n">
        <f aca="false">ROW()-11</f>
        <v>168</v>
      </c>
      <c r="B179" s="71" t="s">
        <v>154</v>
      </c>
      <c r="C179" s="57" t="s">
        <v>866</v>
      </c>
      <c r="D179" s="51" t="s">
        <v>586</v>
      </c>
      <c r="E179" s="51" t="s">
        <v>867</v>
      </c>
      <c r="F179" s="51" t="s">
        <v>868</v>
      </c>
      <c r="G179" s="51" t="s">
        <v>869</v>
      </c>
      <c r="H179" s="53" t="s">
        <v>865</v>
      </c>
      <c r="I179" s="72" t="n">
        <v>49307</v>
      </c>
      <c r="J179" s="72"/>
      <c r="K179" s="72"/>
      <c r="L179" s="73" t="n">
        <v>45371</v>
      </c>
      <c r="M179" s="52"/>
    </row>
    <row r="180" customFormat="false" ht="36" hidden="false" customHeight="false" outlineLevel="0" collapsed="false">
      <c r="A180" s="48" t="n">
        <f aca="false">ROW()-11</f>
        <v>169</v>
      </c>
      <c r="B180" s="71" t="s">
        <v>154</v>
      </c>
      <c r="C180" s="57" t="s">
        <v>866</v>
      </c>
      <c r="D180" s="51" t="s">
        <v>586</v>
      </c>
      <c r="E180" s="51" t="s">
        <v>867</v>
      </c>
      <c r="F180" s="51" t="s">
        <v>870</v>
      </c>
      <c r="G180" s="51" t="s">
        <v>871</v>
      </c>
      <c r="H180" s="53" t="s">
        <v>872</v>
      </c>
      <c r="I180" s="72" t="n">
        <v>1243562</v>
      </c>
      <c r="J180" s="72"/>
      <c r="K180" s="72"/>
      <c r="L180" s="73" t="n">
        <v>45371</v>
      </c>
      <c r="M180" s="52"/>
    </row>
    <row r="181" customFormat="false" ht="24" hidden="false" customHeight="false" outlineLevel="0" collapsed="false">
      <c r="A181" s="48" t="n">
        <f aca="false">ROW()-11</f>
        <v>170</v>
      </c>
      <c r="B181" s="71" t="s">
        <v>154</v>
      </c>
      <c r="C181" s="57" t="s">
        <v>873</v>
      </c>
      <c r="D181" s="51" t="s">
        <v>595</v>
      </c>
      <c r="E181" s="51" t="s">
        <v>874</v>
      </c>
      <c r="F181" s="51" t="s">
        <v>875</v>
      </c>
      <c r="G181" s="51" t="s">
        <v>876</v>
      </c>
      <c r="H181" s="53" t="s">
        <v>760</v>
      </c>
      <c r="I181" s="72" t="n">
        <v>20864</v>
      </c>
      <c r="J181" s="72"/>
      <c r="K181" s="72"/>
      <c r="L181" s="73" t="n">
        <v>45376</v>
      </c>
      <c r="M181" s="52"/>
    </row>
    <row r="182" customFormat="false" ht="36" hidden="false" customHeight="false" outlineLevel="0" collapsed="false">
      <c r="A182" s="48" t="n">
        <f aca="false">ROW()-11</f>
        <v>171</v>
      </c>
      <c r="B182" s="71" t="s">
        <v>205</v>
      </c>
      <c r="C182" s="57" t="s">
        <v>877</v>
      </c>
      <c r="D182" s="51" t="s">
        <v>878</v>
      </c>
      <c r="E182" s="51" t="s">
        <v>879</v>
      </c>
      <c r="F182" s="51" t="s">
        <v>880</v>
      </c>
      <c r="G182" s="51" t="s">
        <v>881</v>
      </c>
      <c r="H182" s="53" t="s">
        <v>377</v>
      </c>
      <c r="I182" s="72" t="n">
        <v>17500</v>
      </c>
      <c r="J182" s="72"/>
      <c r="K182" s="72"/>
      <c r="L182" s="73" t="n">
        <v>45386</v>
      </c>
      <c r="M182" s="52"/>
    </row>
    <row r="183" customFormat="false" ht="24" hidden="false" customHeight="false" outlineLevel="0" collapsed="false">
      <c r="A183" s="48" t="n">
        <f aca="false">ROW()-11</f>
        <v>172</v>
      </c>
      <c r="B183" s="71" t="s">
        <v>205</v>
      </c>
      <c r="C183" s="57" t="s">
        <v>877</v>
      </c>
      <c r="D183" s="51" t="s">
        <v>878</v>
      </c>
      <c r="E183" s="51" t="s">
        <v>882</v>
      </c>
      <c r="F183" s="51" t="s">
        <v>883</v>
      </c>
      <c r="G183" s="51" t="s">
        <v>884</v>
      </c>
      <c r="H183" s="53" t="s">
        <v>760</v>
      </c>
      <c r="I183" s="72" t="n">
        <v>121672</v>
      </c>
      <c r="J183" s="72"/>
      <c r="K183" s="72"/>
      <c r="L183" s="73" t="n">
        <v>45386</v>
      </c>
      <c r="M183" s="52"/>
    </row>
    <row r="184" customFormat="false" ht="24" hidden="false" customHeight="false" outlineLevel="0" collapsed="false">
      <c r="A184" s="48" t="n">
        <f aca="false">ROW()-11</f>
        <v>173</v>
      </c>
      <c r="B184" s="71" t="s">
        <v>154</v>
      </c>
      <c r="C184" s="57" t="s">
        <v>781</v>
      </c>
      <c r="D184" s="51" t="s">
        <v>885</v>
      </c>
      <c r="E184" s="51" t="s">
        <v>886</v>
      </c>
      <c r="F184" s="51" t="s">
        <v>887</v>
      </c>
      <c r="G184" s="51" t="s">
        <v>888</v>
      </c>
      <c r="H184" s="53" t="s">
        <v>673</v>
      </c>
      <c r="I184" s="72" t="n">
        <v>10000</v>
      </c>
      <c r="J184" s="72"/>
      <c r="K184" s="72"/>
      <c r="L184" s="73" t="n">
        <v>45390</v>
      </c>
      <c r="M184" s="52"/>
    </row>
    <row r="185" customFormat="false" ht="36" hidden="false" customHeight="false" outlineLevel="0" collapsed="false">
      <c r="A185" s="48" t="n">
        <f aca="false">ROW()-11</f>
        <v>174</v>
      </c>
      <c r="B185" s="71" t="s">
        <v>154</v>
      </c>
      <c r="C185" s="57" t="s">
        <v>889</v>
      </c>
      <c r="D185" s="51" t="s">
        <v>890</v>
      </c>
      <c r="E185" s="51" t="s">
        <v>891</v>
      </c>
      <c r="F185" s="51" t="s">
        <v>892</v>
      </c>
      <c r="G185" s="51" t="s">
        <v>893</v>
      </c>
      <c r="H185" s="53" t="s">
        <v>851</v>
      </c>
      <c r="I185" s="72" t="n">
        <v>1150</v>
      </c>
      <c r="J185" s="72"/>
      <c r="K185" s="72"/>
      <c r="L185" s="73" t="n">
        <v>45390</v>
      </c>
      <c r="M185" s="52"/>
    </row>
    <row r="186" customFormat="false" ht="36" hidden="false" customHeight="false" outlineLevel="0" collapsed="false">
      <c r="A186" s="48" t="n">
        <f aca="false">ROW()-11</f>
        <v>175</v>
      </c>
      <c r="B186" s="71" t="s">
        <v>154</v>
      </c>
      <c r="C186" s="57" t="s">
        <v>889</v>
      </c>
      <c r="D186" s="51" t="s">
        <v>890</v>
      </c>
      <c r="E186" s="51" t="s">
        <v>891</v>
      </c>
      <c r="F186" s="51" t="s">
        <v>894</v>
      </c>
      <c r="G186" s="51" t="s">
        <v>895</v>
      </c>
      <c r="H186" s="53" t="s">
        <v>896</v>
      </c>
      <c r="I186" s="72" t="n">
        <v>46000</v>
      </c>
      <c r="J186" s="72"/>
      <c r="K186" s="72"/>
      <c r="L186" s="73" t="n">
        <v>45390</v>
      </c>
      <c r="M186" s="52"/>
    </row>
    <row r="187" customFormat="false" ht="24" hidden="false" customHeight="false" outlineLevel="0" collapsed="false">
      <c r="A187" s="48" t="n">
        <f aca="false">ROW()-11</f>
        <v>176</v>
      </c>
      <c r="B187" s="71" t="s">
        <v>154</v>
      </c>
      <c r="C187" s="57" t="s">
        <v>674</v>
      </c>
      <c r="D187" s="51" t="s">
        <v>675</v>
      </c>
      <c r="E187" s="51" t="s">
        <v>897</v>
      </c>
      <c r="F187" s="51" t="s">
        <v>898</v>
      </c>
      <c r="G187" s="51" t="s">
        <v>899</v>
      </c>
      <c r="H187" s="53" t="s">
        <v>900</v>
      </c>
      <c r="I187" s="78" t="n">
        <v>87500</v>
      </c>
      <c r="J187" s="79"/>
      <c r="K187" s="79"/>
      <c r="L187" s="73" t="n">
        <v>45391</v>
      </c>
      <c r="M187" s="52"/>
    </row>
    <row r="188" customFormat="false" ht="24" hidden="false" customHeight="false" outlineLevel="0" collapsed="false">
      <c r="A188" s="48" t="n">
        <f aca="false">ROW()-11</f>
        <v>177</v>
      </c>
      <c r="B188" s="71" t="s">
        <v>427</v>
      </c>
      <c r="C188" s="57" t="s">
        <v>737</v>
      </c>
      <c r="D188" s="51" t="s">
        <v>249</v>
      </c>
      <c r="E188" s="51" t="s">
        <v>738</v>
      </c>
      <c r="F188" s="51" t="s">
        <v>901</v>
      </c>
      <c r="G188" s="51" t="s">
        <v>902</v>
      </c>
      <c r="H188" s="53" t="s">
        <v>399</v>
      </c>
      <c r="I188" s="72" t="n">
        <v>12000</v>
      </c>
      <c r="J188" s="72"/>
      <c r="K188" s="81"/>
      <c r="L188" s="73" t="n">
        <v>45391</v>
      </c>
      <c r="M188" s="52"/>
    </row>
    <row r="189" customFormat="false" ht="36" hidden="false" customHeight="false" outlineLevel="0" collapsed="false">
      <c r="A189" s="48" t="n">
        <f aca="false">ROW()-11</f>
        <v>178</v>
      </c>
      <c r="B189" s="71" t="s">
        <v>427</v>
      </c>
      <c r="C189" s="57" t="s">
        <v>532</v>
      </c>
      <c r="D189" s="51" t="s">
        <v>903</v>
      </c>
      <c r="E189" s="51" t="s">
        <v>904</v>
      </c>
      <c r="F189" s="51" t="s">
        <v>905</v>
      </c>
      <c r="G189" s="51" t="s">
        <v>906</v>
      </c>
      <c r="H189" s="53" t="s">
        <v>193</v>
      </c>
      <c r="I189" s="78" t="n">
        <v>107228</v>
      </c>
      <c r="J189" s="79"/>
      <c r="K189" s="79"/>
      <c r="L189" s="73" t="n">
        <v>45405</v>
      </c>
      <c r="M189" s="52"/>
    </row>
    <row r="190" customFormat="false" ht="36" hidden="false" customHeight="false" outlineLevel="0" collapsed="false">
      <c r="A190" s="48" t="n">
        <f aca="false">ROW()-11</f>
        <v>179</v>
      </c>
      <c r="B190" s="71" t="s">
        <v>543</v>
      </c>
      <c r="C190" s="57" t="s">
        <v>907</v>
      </c>
      <c r="D190" s="51" t="s">
        <v>908</v>
      </c>
      <c r="E190" s="51" t="s">
        <v>909</v>
      </c>
      <c r="F190" s="51" t="s">
        <v>910</v>
      </c>
      <c r="G190" s="51" t="s">
        <v>911</v>
      </c>
      <c r="H190" s="53" t="s">
        <v>673</v>
      </c>
      <c r="I190" s="78" t="n">
        <v>19600</v>
      </c>
      <c r="J190" s="79"/>
      <c r="K190" s="79"/>
      <c r="L190" s="73" t="n">
        <v>45404</v>
      </c>
      <c r="M190" s="52"/>
    </row>
    <row r="191" customFormat="false" ht="24" hidden="false" customHeight="false" outlineLevel="0" collapsed="false">
      <c r="A191" s="48" t="n">
        <f aca="false">ROW()-11</f>
        <v>180</v>
      </c>
      <c r="B191" s="71" t="s">
        <v>154</v>
      </c>
      <c r="C191" s="57" t="s">
        <v>912</v>
      </c>
      <c r="D191" s="51" t="s">
        <v>913</v>
      </c>
      <c r="E191" s="51" t="s">
        <v>914</v>
      </c>
      <c r="F191" s="51" t="s">
        <v>915</v>
      </c>
      <c r="G191" s="51" t="s">
        <v>916</v>
      </c>
      <c r="H191" s="53" t="s">
        <v>851</v>
      </c>
      <c r="I191" s="84" t="n">
        <v>10082</v>
      </c>
      <c r="J191" s="85"/>
      <c r="K191" s="85"/>
      <c r="L191" s="73" t="n">
        <v>45407</v>
      </c>
      <c r="M191" s="52"/>
    </row>
    <row r="192" customFormat="false" ht="24" hidden="false" customHeight="false" outlineLevel="0" collapsed="false">
      <c r="A192" s="48" t="n">
        <f aca="false">ROW()-11</f>
        <v>181</v>
      </c>
      <c r="B192" s="71" t="s">
        <v>427</v>
      </c>
      <c r="C192" s="57" t="s">
        <v>917</v>
      </c>
      <c r="D192" s="51" t="s">
        <v>340</v>
      </c>
      <c r="E192" s="51" t="s">
        <v>918</v>
      </c>
      <c r="F192" s="51" t="s">
        <v>919</v>
      </c>
      <c r="G192" s="51" t="s">
        <v>920</v>
      </c>
      <c r="H192" s="53" t="s">
        <v>851</v>
      </c>
      <c r="I192" s="84" t="n">
        <v>45300</v>
      </c>
      <c r="J192" s="85"/>
      <c r="K192" s="85"/>
      <c r="L192" s="73" t="n">
        <v>45408</v>
      </c>
      <c r="M192" s="52"/>
    </row>
    <row r="193" customFormat="false" ht="36" hidden="false" customHeight="false" outlineLevel="0" collapsed="false">
      <c r="A193" s="48" t="n">
        <f aca="false">ROW()-11</f>
        <v>182</v>
      </c>
      <c r="B193" s="71" t="s">
        <v>205</v>
      </c>
      <c r="C193" s="57" t="s">
        <v>921</v>
      </c>
      <c r="D193" s="51" t="s">
        <v>262</v>
      </c>
      <c r="E193" s="51" t="s">
        <v>782</v>
      </c>
      <c r="F193" s="51" t="s">
        <v>922</v>
      </c>
      <c r="G193" s="51" t="s">
        <v>923</v>
      </c>
      <c r="H193" s="53" t="s">
        <v>924</v>
      </c>
      <c r="I193" s="84" t="n">
        <v>15000</v>
      </c>
      <c r="J193" s="85"/>
      <c r="K193" s="85"/>
      <c r="L193" s="73" t="n">
        <v>45434</v>
      </c>
      <c r="M193" s="52"/>
    </row>
    <row r="194" customFormat="false" ht="24" hidden="false" customHeight="false" outlineLevel="0" collapsed="false">
      <c r="A194" s="48" t="n">
        <f aca="false">ROW()-11</f>
        <v>183</v>
      </c>
      <c r="B194" s="71" t="s">
        <v>205</v>
      </c>
      <c r="C194" s="57" t="s">
        <v>400</v>
      </c>
      <c r="D194" s="51" t="s">
        <v>401</v>
      </c>
      <c r="E194" s="51" t="s">
        <v>925</v>
      </c>
      <c r="F194" s="51" t="s">
        <v>926</v>
      </c>
      <c r="G194" s="51" t="s">
        <v>927</v>
      </c>
      <c r="H194" s="53" t="s">
        <v>928</v>
      </c>
      <c r="I194" s="84" t="n">
        <v>595834</v>
      </c>
      <c r="J194" s="85"/>
      <c r="K194" s="85"/>
      <c r="L194" s="73" t="n">
        <v>45435</v>
      </c>
      <c r="M194" s="52"/>
    </row>
    <row r="195" customFormat="false" ht="36" hidden="false" customHeight="false" outlineLevel="0" collapsed="false">
      <c r="A195" s="48" t="n">
        <f aca="false">ROW()-11</f>
        <v>184</v>
      </c>
      <c r="B195" s="71" t="s">
        <v>543</v>
      </c>
      <c r="C195" s="57" t="s">
        <v>929</v>
      </c>
      <c r="D195" s="51" t="s">
        <v>861</v>
      </c>
      <c r="E195" s="51" t="s">
        <v>930</v>
      </c>
      <c r="F195" s="51" t="s">
        <v>931</v>
      </c>
      <c r="G195" s="51" t="s">
        <v>932</v>
      </c>
      <c r="H195" s="53" t="s">
        <v>933</v>
      </c>
      <c r="I195" s="84" t="n">
        <v>181500</v>
      </c>
      <c r="J195" s="85"/>
      <c r="K195" s="85"/>
      <c r="L195" s="73" t="n">
        <v>45447</v>
      </c>
      <c r="M195" s="52"/>
    </row>
    <row r="196" customFormat="false" ht="48" hidden="false" customHeight="false" outlineLevel="0" collapsed="false">
      <c r="A196" s="48" t="n">
        <f aca="false">ROW()-11</f>
        <v>185</v>
      </c>
      <c r="B196" s="71" t="s">
        <v>786</v>
      </c>
      <c r="C196" s="57" t="s">
        <v>934</v>
      </c>
      <c r="D196" s="51" t="s">
        <v>935</v>
      </c>
      <c r="E196" s="51" t="s">
        <v>936</v>
      </c>
      <c r="F196" s="51" t="s">
        <v>937</v>
      </c>
      <c r="G196" s="51" t="s">
        <v>938</v>
      </c>
      <c r="H196" s="53" t="s">
        <v>939</v>
      </c>
      <c r="I196" s="81" t="n">
        <v>2485887</v>
      </c>
      <c r="J196" s="83"/>
      <c r="K196" s="83"/>
      <c r="L196" s="73" t="n">
        <v>45436</v>
      </c>
      <c r="M196" s="52"/>
    </row>
    <row r="197" customFormat="false" ht="36" hidden="false" customHeight="false" outlineLevel="0" collapsed="false">
      <c r="A197" s="48" t="n">
        <f aca="false">ROW()-11</f>
        <v>186</v>
      </c>
      <c r="B197" s="71" t="s">
        <v>154</v>
      </c>
      <c r="C197" s="57" t="s">
        <v>940</v>
      </c>
      <c r="D197" s="51" t="s">
        <v>941</v>
      </c>
      <c r="E197" s="51" t="s">
        <v>942</v>
      </c>
      <c r="F197" s="51" t="s">
        <v>943</v>
      </c>
      <c r="G197" s="51" t="s">
        <v>944</v>
      </c>
      <c r="H197" s="53" t="s">
        <v>190</v>
      </c>
      <c r="I197" s="84" t="n">
        <v>126472</v>
      </c>
      <c r="J197" s="85"/>
      <c r="K197" s="85"/>
      <c r="L197" s="73" t="n">
        <v>45474</v>
      </c>
      <c r="M197" s="52"/>
    </row>
    <row r="198" customFormat="false" ht="36" hidden="false" customHeight="false" outlineLevel="0" collapsed="false">
      <c r="A198" s="48" t="n">
        <f aca="false">ROW()-11</f>
        <v>187</v>
      </c>
      <c r="B198" s="71" t="s">
        <v>154</v>
      </c>
      <c r="C198" s="57" t="s">
        <v>940</v>
      </c>
      <c r="D198" s="51" t="s">
        <v>941</v>
      </c>
      <c r="E198" s="51" t="s">
        <v>945</v>
      </c>
      <c r="F198" s="51" t="s">
        <v>946</v>
      </c>
      <c r="G198" s="51" t="s">
        <v>947</v>
      </c>
      <c r="H198" s="53" t="s">
        <v>193</v>
      </c>
      <c r="I198" s="84" t="n">
        <v>66113</v>
      </c>
      <c r="J198" s="85"/>
      <c r="K198" s="85"/>
      <c r="L198" s="73" t="n">
        <v>45474</v>
      </c>
      <c r="M198" s="52"/>
    </row>
    <row r="199" customFormat="false" ht="36" hidden="false" customHeight="false" outlineLevel="0" collapsed="false">
      <c r="A199" s="48" t="n">
        <f aca="false">ROW()-11</f>
        <v>188</v>
      </c>
      <c r="B199" s="71" t="s">
        <v>154</v>
      </c>
      <c r="C199" s="57" t="s">
        <v>940</v>
      </c>
      <c r="D199" s="51" t="s">
        <v>941</v>
      </c>
      <c r="E199" s="51" t="s">
        <v>948</v>
      </c>
      <c r="F199" s="51" t="s">
        <v>949</v>
      </c>
      <c r="G199" s="51" t="s">
        <v>950</v>
      </c>
      <c r="H199" s="53" t="s">
        <v>190</v>
      </c>
      <c r="I199" s="84" t="n">
        <v>1273000</v>
      </c>
      <c r="J199" s="85"/>
      <c r="K199" s="85"/>
      <c r="L199" s="73" t="n">
        <v>45474</v>
      </c>
      <c r="M199" s="52"/>
    </row>
    <row r="200" customFormat="false" ht="36" hidden="false" customHeight="false" outlineLevel="0" collapsed="false">
      <c r="A200" s="48" t="n">
        <f aca="false">ROW()-11</f>
        <v>189</v>
      </c>
      <c r="B200" s="71" t="s">
        <v>154</v>
      </c>
      <c r="C200" s="57" t="s">
        <v>940</v>
      </c>
      <c r="D200" s="51" t="s">
        <v>941</v>
      </c>
      <c r="E200" s="51" t="s">
        <v>951</v>
      </c>
      <c r="F200" s="51" t="s">
        <v>952</v>
      </c>
      <c r="G200" s="51" t="s">
        <v>953</v>
      </c>
      <c r="H200" s="53" t="s">
        <v>190</v>
      </c>
      <c r="I200" s="84" t="n">
        <v>6679364</v>
      </c>
      <c r="J200" s="85"/>
      <c r="K200" s="85"/>
      <c r="L200" s="90" t="n">
        <v>45474</v>
      </c>
      <c r="M200" s="52"/>
    </row>
    <row r="201" customFormat="false" ht="36" hidden="false" customHeight="false" outlineLevel="0" collapsed="false">
      <c r="A201" s="48" t="n">
        <f aca="false">ROW()-11</f>
        <v>190</v>
      </c>
      <c r="B201" s="71" t="s">
        <v>154</v>
      </c>
      <c r="C201" s="57" t="s">
        <v>940</v>
      </c>
      <c r="D201" s="51" t="s">
        <v>941</v>
      </c>
      <c r="E201" s="51" t="s">
        <v>954</v>
      </c>
      <c r="F201" s="51" t="s">
        <v>955</v>
      </c>
      <c r="G201" s="51" t="s">
        <v>956</v>
      </c>
      <c r="H201" s="53" t="s">
        <v>190</v>
      </c>
      <c r="I201" s="84" t="n">
        <v>800000</v>
      </c>
      <c r="J201" s="85"/>
      <c r="K201" s="85"/>
      <c r="L201" s="90" t="n">
        <v>45474</v>
      </c>
      <c r="M201" s="52"/>
    </row>
    <row r="202" customFormat="false" ht="36" hidden="false" customHeight="false" outlineLevel="0" collapsed="false">
      <c r="A202" s="48" t="n">
        <f aca="false">ROW()-11</f>
        <v>191</v>
      </c>
      <c r="B202" s="71" t="s">
        <v>154</v>
      </c>
      <c r="C202" s="57" t="s">
        <v>940</v>
      </c>
      <c r="D202" s="51" t="s">
        <v>941</v>
      </c>
      <c r="E202" s="51" t="s">
        <v>954</v>
      </c>
      <c r="F202" s="51" t="s">
        <v>957</v>
      </c>
      <c r="G202" s="51" t="s">
        <v>958</v>
      </c>
      <c r="H202" s="53" t="s">
        <v>190</v>
      </c>
      <c r="I202" s="72" t="n">
        <v>450000</v>
      </c>
      <c r="J202" s="72"/>
      <c r="K202" s="72"/>
      <c r="L202" s="90" t="n">
        <v>45474</v>
      </c>
      <c r="M202" s="52"/>
    </row>
    <row r="203" customFormat="false" ht="36" hidden="false" customHeight="false" outlineLevel="0" collapsed="false">
      <c r="A203" s="48" t="n">
        <f aca="false">ROW()-11</f>
        <v>192</v>
      </c>
      <c r="B203" s="71" t="s">
        <v>154</v>
      </c>
      <c r="C203" s="57" t="s">
        <v>940</v>
      </c>
      <c r="D203" s="51" t="s">
        <v>941</v>
      </c>
      <c r="E203" s="51" t="s">
        <v>951</v>
      </c>
      <c r="F203" s="51" t="s">
        <v>959</v>
      </c>
      <c r="G203" s="51" t="s">
        <v>960</v>
      </c>
      <c r="H203" s="53" t="s">
        <v>193</v>
      </c>
      <c r="I203" s="72" t="n">
        <v>128350</v>
      </c>
      <c r="J203" s="72"/>
      <c r="K203" s="72"/>
      <c r="L203" s="90" t="n">
        <v>45474</v>
      </c>
      <c r="M203" s="52"/>
    </row>
    <row r="204" customFormat="false" ht="36" hidden="false" customHeight="false" outlineLevel="0" collapsed="false">
      <c r="A204" s="48" t="n">
        <f aca="false">ROW()-11</f>
        <v>193</v>
      </c>
      <c r="B204" s="71" t="s">
        <v>154</v>
      </c>
      <c r="C204" s="57" t="s">
        <v>940</v>
      </c>
      <c r="D204" s="51" t="s">
        <v>941</v>
      </c>
      <c r="E204" s="51" t="s">
        <v>954</v>
      </c>
      <c r="F204" s="51" t="s">
        <v>961</v>
      </c>
      <c r="G204" s="51" t="s">
        <v>962</v>
      </c>
      <c r="H204" s="53" t="s">
        <v>193</v>
      </c>
      <c r="I204" s="72" t="n">
        <v>20750</v>
      </c>
      <c r="J204" s="72"/>
      <c r="K204" s="72"/>
      <c r="L204" s="90" t="n">
        <v>45474</v>
      </c>
      <c r="M204" s="52"/>
    </row>
    <row r="205" customFormat="false" ht="36" hidden="false" customHeight="false" outlineLevel="0" collapsed="false">
      <c r="A205" s="48" t="n">
        <f aca="false">ROW()-11</f>
        <v>194</v>
      </c>
      <c r="B205" s="71" t="s">
        <v>154</v>
      </c>
      <c r="C205" s="57" t="s">
        <v>963</v>
      </c>
      <c r="D205" s="51" t="s">
        <v>941</v>
      </c>
      <c r="E205" s="51" t="s">
        <v>964</v>
      </c>
      <c r="F205" s="51" t="s">
        <v>965</v>
      </c>
      <c r="G205" s="51" t="s">
        <v>966</v>
      </c>
      <c r="H205" s="53" t="s">
        <v>190</v>
      </c>
      <c r="I205" s="72" t="n">
        <v>3654000</v>
      </c>
      <c r="J205" s="72"/>
      <c r="K205" s="72"/>
      <c r="L205" s="90" t="n">
        <v>45474</v>
      </c>
      <c r="M205" s="52"/>
    </row>
    <row r="206" customFormat="false" ht="24" hidden="false" customHeight="false" outlineLevel="0" collapsed="false">
      <c r="A206" s="48" t="n">
        <f aca="false">ROW()-11</f>
        <v>195</v>
      </c>
      <c r="B206" s="71" t="s">
        <v>154</v>
      </c>
      <c r="C206" s="57" t="s">
        <v>967</v>
      </c>
      <c r="D206" s="51" t="s">
        <v>968</v>
      </c>
      <c r="E206" s="51" t="s">
        <v>969</v>
      </c>
      <c r="F206" s="51" t="s">
        <v>970</v>
      </c>
      <c r="G206" s="51" t="s">
        <v>971</v>
      </c>
      <c r="H206" s="53" t="s">
        <v>972</v>
      </c>
      <c r="I206" s="72" t="n">
        <v>18000</v>
      </c>
      <c r="J206" s="72"/>
      <c r="K206" s="72"/>
      <c r="L206" s="90" t="n">
        <v>45477</v>
      </c>
      <c r="M206" s="52"/>
    </row>
    <row r="207" customFormat="false" ht="48" hidden="false" customHeight="false" outlineLevel="0" collapsed="false">
      <c r="A207" s="48" t="n">
        <f aca="false">ROW()-11</f>
        <v>196</v>
      </c>
      <c r="B207" s="71" t="s">
        <v>205</v>
      </c>
      <c r="C207" s="57" t="s">
        <v>973</v>
      </c>
      <c r="D207" s="51" t="s">
        <v>974</v>
      </c>
      <c r="E207" s="51" t="s">
        <v>975</v>
      </c>
      <c r="F207" s="51" t="s">
        <v>976</v>
      </c>
      <c r="G207" s="51" t="s">
        <v>977</v>
      </c>
      <c r="H207" s="53" t="s">
        <v>193</v>
      </c>
      <c r="I207" s="72" t="n">
        <v>65400</v>
      </c>
      <c r="J207" s="72"/>
      <c r="K207" s="72"/>
      <c r="L207" s="90" t="n">
        <v>45477</v>
      </c>
      <c r="M207" s="52"/>
    </row>
    <row r="208" customFormat="false" ht="24" hidden="false" customHeight="false" outlineLevel="0" collapsed="false">
      <c r="A208" s="48" t="n">
        <f aca="false">ROW()-11</f>
        <v>197</v>
      </c>
      <c r="B208" s="71" t="s">
        <v>427</v>
      </c>
      <c r="C208" s="57" t="s">
        <v>978</v>
      </c>
      <c r="D208" s="51" t="s">
        <v>340</v>
      </c>
      <c r="E208" s="51" t="s">
        <v>979</v>
      </c>
      <c r="F208" s="51" t="s">
        <v>980</v>
      </c>
      <c r="G208" s="51" t="s">
        <v>981</v>
      </c>
      <c r="H208" s="53" t="s">
        <v>193</v>
      </c>
      <c r="I208" s="72" t="n">
        <v>45000</v>
      </c>
      <c r="J208" s="72"/>
      <c r="K208" s="72"/>
      <c r="L208" s="90" t="n">
        <v>45477</v>
      </c>
      <c r="M208" s="52"/>
    </row>
    <row r="209" customFormat="false" ht="24" hidden="false" customHeight="false" outlineLevel="0" collapsed="false">
      <c r="A209" s="48" t="n">
        <f aca="false">ROW()-11</f>
        <v>198</v>
      </c>
      <c r="B209" s="71" t="s">
        <v>427</v>
      </c>
      <c r="C209" s="57" t="s">
        <v>982</v>
      </c>
      <c r="D209" s="51" t="s">
        <v>669</v>
      </c>
      <c r="E209" s="51" t="s">
        <v>983</v>
      </c>
      <c r="F209" s="51" t="s">
        <v>984</v>
      </c>
      <c r="G209" s="51" t="s">
        <v>985</v>
      </c>
      <c r="H209" s="53" t="s">
        <v>986</v>
      </c>
      <c r="I209" s="72" t="n">
        <v>70000</v>
      </c>
      <c r="J209" s="72"/>
      <c r="K209" s="72"/>
      <c r="L209" s="90" t="n">
        <v>45481</v>
      </c>
      <c r="M209" s="52"/>
    </row>
    <row r="210" customFormat="false" ht="24" hidden="false" customHeight="false" outlineLevel="0" collapsed="false">
      <c r="A210" s="48" t="n">
        <f aca="false">ROW()-11</f>
        <v>199</v>
      </c>
      <c r="B210" s="71" t="s">
        <v>427</v>
      </c>
      <c r="C210" s="57" t="s">
        <v>987</v>
      </c>
      <c r="D210" s="51" t="s">
        <v>988</v>
      </c>
      <c r="E210" s="51" t="s">
        <v>969</v>
      </c>
      <c r="F210" s="51" t="s">
        <v>989</v>
      </c>
      <c r="G210" s="51" t="s">
        <v>990</v>
      </c>
      <c r="H210" s="53" t="s">
        <v>972</v>
      </c>
      <c r="I210" s="72" t="n">
        <v>20000</v>
      </c>
      <c r="J210" s="72"/>
      <c r="K210" s="72"/>
      <c r="L210" s="90" t="n">
        <v>45483</v>
      </c>
      <c r="M210" s="52"/>
    </row>
    <row r="211" customFormat="false" ht="24" hidden="false" customHeight="false" outlineLevel="0" collapsed="false">
      <c r="A211" s="48" t="n">
        <f aca="false">ROW()-11</f>
        <v>200</v>
      </c>
      <c r="B211" s="71" t="s">
        <v>427</v>
      </c>
      <c r="C211" s="57" t="s">
        <v>991</v>
      </c>
      <c r="D211" s="51" t="s">
        <v>831</v>
      </c>
      <c r="E211" s="51" t="s">
        <v>992</v>
      </c>
      <c r="F211" s="51" t="s">
        <v>993</v>
      </c>
      <c r="G211" s="51" t="s">
        <v>994</v>
      </c>
      <c r="H211" s="53" t="s">
        <v>995</v>
      </c>
      <c r="I211" s="72" t="n">
        <v>96660</v>
      </c>
      <c r="J211" s="72"/>
      <c r="K211" s="72"/>
      <c r="L211" s="90" t="n">
        <v>45484</v>
      </c>
      <c r="M211" s="52"/>
    </row>
    <row r="212" customFormat="false" ht="24" hidden="false" customHeight="false" outlineLevel="0" collapsed="false">
      <c r="A212" s="48" t="n">
        <f aca="false">ROW()-11</f>
        <v>201</v>
      </c>
      <c r="B212" s="71" t="s">
        <v>543</v>
      </c>
      <c r="C212" s="57" t="s">
        <v>996</v>
      </c>
      <c r="D212" s="51" t="s">
        <v>997</v>
      </c>
      <c r="E212" s="51" t="s">
        <v>969</v>
      </c>
      <c r="F212" s="51" t="s">
        <v>998</v>
      </c>
      <c r="G212" s="51" t="s">
        <v>999</v>
      </c>
      <c r="H212" s="53" t="s">
        <v>972</v>
      </c>
      <c r="I212" s="72" t="n">
        <v>25000</v>
      </c>
      <c r="J212" s="72"/>
      <c r="K212" s="72"/>
      <c r="L212" s="90" t="n">
        <v>45489</v>
      </c>
      <c r="M212" s="52"/>
    </row>
    <row r="213" customFormat="false" ht="24" hidden="false" customHeight="false" outlineLevel="0" collapsed="false">
      <c r="A213" s="48" t="n">
        <f aca="false">ROW()-11</f>
        <v>202</v>
      </c>
      <c r="B213" s="71" t="s">
        <v>543</v>
      </c>
      <c r="C213" s="57" t="s">
        <v>1000</v>
      </c>
      <c r="D213" s="51" t="s">
        <v>1001</v>
      </c>
      <c r="E213" s="51" t="s">
        <v>969</v>
      </c>
      <c r="F213" s="51" t="s">
        <v>1002</v>
      </c>
      <c r="G213" s="51" t="s">
        <v>1003</v>
      </c>
      <c r="H213" s="53" t="s">
        <v>972</v>
      </c>
      <c r="I213" s="72" t="n">
        <v>10000</v>
      </c>
      <c r="J213" s="72"/>
      <c r="K213" s="72"/>
      <c r="L213" s="90" t="n">
        <v>45489</v>
      </c>
      <c r="M213" s="52"/>
    </row>
    <row r="214" customFormat="false" ht="24" hidden="false" customHeight="false" outlineLevel="0" collapsed="false">
      <c r="A214" s="48" t="n">
        <f aca="false">ROW()-11</f>
        <v>203</v>
      </c>
      <c r="B214" s="71" t="s">
        <v>154</v>
      </c>
      <c r="C214" s="57" t="s">
        <v>1004</v>
      </c>
      <c r="D214" s="51" t="s">
        <v>1005</v>
      </c>
      <c r="E214" s="51" t="s">
        <v>1006</v>
      </c>
      <c r="F214" s="51" t="s">
        <v>1007</v>
      </c>
      <c r="G214" s="51" t="s">
        <v>1008</v>
      </c>
      <c r="H214" s="53" t="s">
        <v>190</v>
      </c>
      <c r="I214" s="72" t="n">
        <v>177000</v>
      </c>
      <c r="J214" s="72"/>
      <c r="K214" s="72"/>
      <c r="L214" s="90" t="n">
        <v>45489</v>
      </c>
      <c r="M214" s="52"/>
    </row>
    <row r="215" customFormat="false" ht="36" hidden="false" customHeight="false" outlineLevel="0" collapsed="false">
      <c r="A215" s="48" t="n">
        <f aca="false">ROW()-11</f>
        <v>204</v>
      </c>
      <c r="B215" s="71" t="s">
        <v>154</v>
      </c>
      <c r="C215" s="57" t="s">
        <v>1009</v>
      </c>
      <c r="D215" s="51" t="s">
        <v>655</v>
      </c>
      <c r="E215" s="51" t="s">
        <v>1010</v>
      </c>
      <c r="F215" s="51" t="s">
        <v>1011</v>
      </c>
      <c r="G215" s="51" t="s">
        <v>1012</v>
      </c>
      <c r="H215" s="53" t="s">
        <v>190</v>
      </c>
      <c r="I215" s="72" t="n">
        <v>63910</v>
      </c>
      <c r="J215" s="72"/>
      <c r="K215" s="72"/>
      <c r="L215" s="90" t="n">
        <v>45489</v>
      </c>
      <c r="M215" s="52"/>
    </row>
    <row r="216" customFormat="false" ht="36" hidden="false" customHeight="false" outlineLevel="0" collapsed="false">
      <c r="A216" s="48" t="n">
        <f aca="false">ROW()-11</f>
        <v>205</v>
      </c>
      <c r="B216" s="71" t="s">
        <v>154</v>
      </c>
      <c r="C216" s="57" t="s">
        <v>1013</v>
      </c>
      <c r="D216" s="51" t="s">
        <v>831</v>
      </c>
      <c r="E216" s="51" t="s">
        <v>1014</v>
      </c>
      <c r="F216" s="51" t="s">
        <v>1015</v>
      </c>
      <c r="G216" s="51" t="s">
        <v>1016</v>
      </c>
      <c r="H216" s="53" t="s">
        <v>399</v>
      </c>
      <c r="I216" s="72" t="n">
        <v>36000</v>
      </c>
      <c r="J216" s="72"/>
      <c r="K216" s="72"/>
      <c r="L216" s="90" t="n">
        <v>45489</v>
      </c>
      <c r="M216" s="52"/>
    </row>
    <row r="217" customFormat="false" ht="24" hidden="false" customHeight="false" outlineLevel="0" collapsed="false">
      <c r="A217" s="48" t="n">
        <f aca="false">ROW()-11</f>
        <v>206</v>
      </c>
      <c r="B217" s="71" t="s">
        <v>154</v>
      </c>
      <c r="C217" s="57" t="s">
        <v>1017</v>
      </c>
      <c r="D217" s="51" t="s">
        <v>1018</v>
      </c>
      <c r="E217" s="51" t="s">
        <v>1019</v>
      </c>
      <c r="F217" s="51" t="s">
        <v>1020</v>
      </c>
      <c r="G217" s="51" t="s">
        <v>1021</v>
      </c>
      <c r="H217" s="53" t="s">
        <v>757</v>
      </c>
      <c r="I217" s="72" t="n">
        <v>25000</v>
      </c>
      <c r="J217" s="72"/>
      <c r="K217" s="72"/>
      <c r="L217" s="90" t="n">
        <v>45489</v>
      </c>
      <c r="M217" s="52"/>
    </row>
    <row r="218" customFormat="false" ht="24" hidden="false" customHeight="false" outlineLevel="0" collapsed="false">
      <c r="A218" s="48" t="n">
        <f aca="false">ROW()-11</f>
        <v>207</v>
      </c>
      <c r="B218" s="71" t="s">
        <v>427</v>
      </c>
      <c r="C218" s="57" t="s">
        <v>1022</v>
      </c>
      <c r="D218" s="51" t="s">
        <v>1023</v>
      </c>
      <c r="E218" s="51" t="s">
        <v>1024</v>
      </c>
      <c r="F218" s="51" t="s">
        <v>1025</v>
      </c>
      <c r="G218" s="51" t="s">
        <v>1026</v>
      </c>
      <c r="H218" s="53" t="s">
        <v>193</v>
      </c>
      <c r="I218" s="72" t="n">
        <v>24466</v>
      </c>
      <c r="J218" s="72"/>
      <c r="K218" s="72"/>
      <c r="L218" s="90" t="n">
        <v>45489</v>
      </c>
      <c r="M218" s="52"/>
    </row>
    <row r="219" customFormat="false" ht="24" hidden="false" customHeight="false" outlineLevel="0" collapsed="false">
      <c r="A219" s="48" t="n">
        <f aca="false">ROW()-11</f>
        <v>208</v>
      </c>
      <c r="B219" s="71" t="s">
        <v>427</v>
      </c>
      <c r="C219" s="57" t="s">
        <v>1027</v>
      </c>
      <c r="D219" s="51" t="s">
        <v>499</v>
      </c>
      <c r="E219" s="51" t="s">
        <v>1028</v>
      </c>
      <c r="F219" s="51" t="s">
        <v>1029</v>
      </c>
      <c r="G219" s="51" t="s">
        <v>1030</v>
      </c>
      <c r="H219" s="53" t="s">
        <v>1031</v>
      </c>
      <c r="I219" s="72" t="n">
        <v>1343606</v>
      </c>
      <c r="J219" s="72"/>
      <c r="K219" s="72"/>
      <c r="L219" s="90" t="n">
        <v>45394</v>
      </c>
      <c r="M219" s="52"/>
    </row>
    <row r="220" customFormat="false" ht="36" hidden="false" customHeight="false" outlineLevel="0" collapsed="false">
      <c r="A220" s="48" t="n">
        <f aca="false">ROW()-11</f>
        <v>209</v>
      </c>
      <c r="B220" s="71" t="s">
        <v>427</v>
      </c>
      <c r="C220" s="57" t="s">
        <v>1032</v>
      </c>
      <c r="D220" s="51" t="s">
        <v>1033</v>
      </c>
      <c r="E220" s="51" t="s">
        <v>1034</v>
      </c>
      <c r="F220" s="51" t="s">
        <v>1035</v>
      </c>
      <c r="G220" s="51" t="s">
        <v>1036</v>
      </c>
      <c r="H220" s="53" t="s">
        <v>193</v>
      </c>
      <c r="I220" s="72" t="n">
        <v>21036</v>
      </c>
      <c r="J220" s="72"/>
      <c r="K220" s="72"/>
      <c r="L220" s="90" t="n">
        <v>45488</v>
      </c>
      <c r="M220" s="52"/>
    </row>
    <row r="221" customFormat="false" ht="24" hidden="false" customHeight="false" outlineLevel="0" collapsed="false">
      <c r="A221" s="48" t="n">
        <f aca="false">ROW()-11</f>
        <v>210</v>
      </c>
      <c r="B221" s="71" t="s">
        <v>427</v>
      </c>
      <c r="C221" s="57" t="s">
        <v>1037</v>
      </c>
      <c r="D221" s="51" t="s">
        <v>1038</v>
      </c>
      <c r="E221" s="51" t="s">
        <v>969</v>
      </c>
      <c r="F221" s="51" t="s">
        <v>1039</v>
      </c>
      <c r="G221" s="51" t="s">
        <v>1040</v>
      </c>
      <c r="H221" s="53" t="s">
        <v>972</v>
      </c>
      <c r="I221" s="72" t="n">
        <v>10000</v>
      </c>
      <c r="J221" s="72"/>
      <c r="K221" s="72"/>
      <c r="L221" s="90" t="n">
        <v>45491</v>
      </c>
      <c r="M221" s="52"/>
    </row>
    <row r="222" customFormat="false" ht="24" hidden="false" customHeight="false" outlineLevel="0" collapsed="false">
      <c r="A222" s="48" t="n">
        <f aca="false">ROW()-11</f>
        <v>211</v>
      </c>
      <c r="B222" s="71" t="s">
        <v>427</v>
      </c>
      <c r="C222" s="57" t="s">
        <v>1041</v>
      </c>
      <c r="D222" s="51" t="s">
        <v>511</v>
      </c>
      <c r="E222" s="51" t="s">
        <v>1042</v>
      </c>
      <c r="F222" s="51" t="s">
        <v>1043</v>
      </c>
      <c r="G222" s="51" t="s">
        <v>1044</v>
      </c>
      <c r="H222" s="53" t="s">
        <v>1045</v>
      </c>
      <c r="I222" s="72" t="n">
        <v>29960</v>
      </c>
      <c r="J222" s="72"/>
      <c r="K222" s="72"/>
      <c r="L222" s="90" t="n">
        <v>45488</v>
      </c>
      <c r="M222" s="52"/>
    </row>
    <row r="223" customFormat="false" ht="24" hidden="false" customHeight="false" outlineLevel="0" collapsed="false">
      <c r="A223" s="48" t="n">
        <f aca="false">ROW()-11</f>
        <v>212</v>
      </c>
      <c r="B223" s="71" t="s">
        <v>154</v>
      </c>
      <c r="C223" s="57" t="s">
        <v>1046</v>
      </c>
      <c r="D223" s="51" t="s">
        <v>861</v>
      </c>
      <c r="E223" s="51" t="s">
        <v>1047</v>
      </c>
      <c r="F223" s="51" t="s">
        <v>1048</v>
      </c>
      <c r="G223" s="51" t="s">
        <v>1049</v>
      </c>
      <c r="H223" s="53" t="s">
        <v>972</v>
      </c>
      <c r="I223" s="72" t="n">
        <v>1599351</v>
      </c>
      <c r="J223" s="72"/>
      <c r="K223" s="72"/>
      <c r="L223" s="90" t="n">
        <v>45503</v>
      </c>
      <c r="M223" s="52"/>
    </row>
    <row r="224" customFormat="false" ht="36" hidden="false" customHeight="false" outlineLevel="0" collapsed="false">
      <c r="A224" s="48" t="n">
        <f aca="false">ROW()-11</f>
        <v>213</v>
      </c>
      <c r="B224" s="71" t="s">
        <v>427</v>
      </c>
      <c r="C224" s="57" t="s">
        <v>1050</v>
      </c>
      <c r="D224" s="51" t="s">
        <v>1051</v>
      </c>
      <c r="E224" s="51" t="s">
        <v>1052</v>
      </c>
      <c r="F224" s="51" t="s">
        <v>1053</v>
      </c>
      <c r="G224" s="51" t="s">
        <v>1054</v>
      </c>
      <c r="H224" s="53" t="s">
        <v>190</v>
      </c>
      <c r="I224" s="72" t="n">
        <v>1380000</v>
      </c>
      <c r="J224" s="72"/>
      <c r="K224" s="72"/>
      <c r="L224" s="90" t="n">
        <v>45342</v>
      </c>
      <c r="M224" s="52"/>
    </row>
    <row r="225" customFormat="false" ht="24" hidden="false" customHeight="false" outlineLevel="0" collapsed="false">
      <c r="A225" s="48" t="n">
        <f aca="false">ROW()-11</f>
        <v>214</v>
      </c>
      <c r="B225" s="71" t="s">
        <v>154</v>
      </c>
      <c r="C225" s="57" t="s">
        <v>1055</v>
      </c>
      <c r="D225" s="51" t="s">
        <v>1056</v>
      </c>
      <c r="E225" s="51" t="s">
        <v>1057</v>
      </c>
      <c r="F225" s="51" t="s">
        <v>1058</v>
      </c>
      <c r="G225" s="51" t="s">
        <v>1059</v>
      </c>
      <c r="H225" s="53" t="s">
        <v>757</v>
      </c>
      <c r="I225" s="72" t="n">
        <v>14775</v>
      </c>
      <c r="J225" s="72"/>
      <c r="K225" s="72"/>
      <c r="L225" s="90" t="n">
        <v>45506</v>
      </c>
      <c r="M225" s="52"/>
    </row>
    <row r="226" customFormat="false" ht="24" hidden="false" customHeight="false" outlineLevel="0" collapsed="false">
      <c r="A226" s="48" t="n">
        <f aca="false">ROW()-11</f>
        <v>215</v>
      </c>
      <c r="B226" s="71" t="s">
        <v>205</v>
      </c>
      <c r="C226" s="57" t="s">
        <v>1060</v>
      </c>
      <c r="D226" s="51" t="s">
        <v>1061</v>
      </c>
      <c r="E226" s="51" t="s">
        <v>969</v>
      </c>
      <c r="F226" s="51" t="s">
        <v>1062</v>
      </c>
      <c r="G226" s="51" t="s">
        <v>1063</v>
      </c>
      <c r="H226" s="53" t="s">
        <v>972</v>
      </c>
      <c r="I226" s="72" t="n">
        <v>10000</v>
      </c>
      <c r="J226" s="72"/>
      <c r="K226" s="72"/>
      <c r="L226" s="90" t="n">
        <v>45531</v>
      </c>
      <c r="M226" s="52"/>
    </row>
    <row r="227" customFormat="false" ht="24" hidden="false" customHeight="false" outlineLevel="0" collapsed="false">
      <c r="A227" s="48" t="n">
        <f aca="false">ROW()-11</f>
        <v>216</v>
      </c>
      <c r="B227" s="71" t="s">
        <v>205</v>
      </c>
      <c r="C227" s="57" t="s">
        <v>1064</v>
      </c>
      <c r="D227" s="51" t="s">
        <v>1065</v>
      </c>
      <c r="E227" s="51" t="s">
        <v>969</v>
      </c>
      <c r="F227" s="51" t="s">
        <v>1066</v>
      </c>
      <c r="G227" s="51" t="s">
        <v>1067</v>
      </c>
      <c r="H227" s="53" t="s">
        <v>972</v>
      </c>
      <c r="I227" s="72" t="n">
        <v>8000</v>
      </c>
      <c r="J227" s="72"/>
      <c r="K227" s="72"/>
      <c r="L227" s="90" t="n">
        <v>45530</v>
      </c>
      <c r="M227" s="52"/>
    </row>
    <row r="228" customFormat="false" ht="24" hidden="false" customHeight="false" outlineLevel="0" collapsed="false">
      <c r="A228" s="48" t="n">
        <f aca="false">ROW()-11</f>
        <v>217</v>
      </c>
      <c r="B228" s="71" t="s">
        <v>205</v>
      </c>
      <c r="C228" s="57" t="s">
        <v>1068</v>
      </c>
      <c r="D228" s="51" t="s">
        <v>1069</v>
      </c>
      <c r="E228" s="51" t="s">
        <v>1070</v>
      </c>
      <c r="F228" s="51" t="s">
        <v>1071</v>
      </c>
      <c r="G228" s="51" t="s">
        <v>1072</v>
      </c>
      <c r="H228" s="53" t="s">
        <v>1073</v>
      </c>
      <c r="I228" s="72" t="n">
        <v>180380</v>
      </c>
      <c r="J228" s="72"/>
      <c r="K228" s="72"/>
      <c r="L228" s="90" t="n">
        <v>45531</v>
      </c>
      <c r="M228" s="52"/>
    </row>
    <row r="229" customFormat="false" ht="48" hidden="false" customHeight="false" outlineLevel="0" collapsed="false">
      <c r="A229" s="48" t="n">
        <f aca="false">ROW()-11</f>
        <v>218</v>
      </c>
      <c r="B229" s="71" t="s">
        <v>543</v>
      </c>
      <c r="C229" s="57" t="s">
        <v>609</v>
      </c>
      <c r="D229" s="51" t="s">
        <v>861</v>
      </c>
      <c r="E229" s="51" t="s">
        <v>1074</v>
      </c>
      <c r="F229" s="51" t="s">
        <v>1075</v>
      </c>
      <c r="G229" s="51" t="s">
        <v>1076</v>
      </c>
      <c r="H229" s="53" t="s">
        <v>1077</v>
      </c>
      <c r="I229" s="72" t="n">
        <v>1319325</v>
      </c>
      <c r="J229" s="72"/>
      <c r="K229" s="72"/>
      <c r="L229" s="90" t="n">
        <v>45534</v>
      </c>
      <c r="M229" s="52"/>
    </row>
    <row r="230" s="44" customFormat="true" ht="12.75" hidden="false" customHeight="false" outlineLevel="0" collapsed="false">
      <c r="A230" s="61" t="s">
        <v>1078</v>
      </c>
      <c r="B230" s="62" t="s">
        <v>1079</v>
      </c>
      <c r="C230" s="91"/>
      <c r="D230" s="63"/>
      <c r="E230" s="64" t="n">
        <f aca="false">COUNTA(E231:E416)</f>
        <v>186</v>
      </c>
      <c r="F230" s="64"/>
      <c r="G230" s="64"/>
      <c r="H230" s="92" t="n">
        <f aca="false">SUM(I230:K230)</f>
        <v>12027477</v>
      </c>
      <c r="I230" s="93" t="n">
        <f aca="false">SUM(I231:I416)</f>
        <v>11901643</v>
      </c>
      <c r="J230" s="94" t="n">
        <f aca="false">SUM(J231:J415)</f>
        <v>0</v>
      </c>
      <c r="K230" s="94" t="n">
        <f aca="false">SUM(K231:K416)</f>
        <v>125834</v>
      </c>
      <c r="L230" s="95"/>
      <c r="M230" s="70"/>
    </row>
    <row r="231" customFormat="false" ht="48" hidden="false" customHeight="false" outlineLevel="0" collapsed="false">
      <c r="A231" s="96" t="n">
        <v>1</v>
      </c>
      <c r="B231" s="97" t="s">
        <v>1080</v>
      </c>
      <c r="C231" s="98" t="s">
        <v>1081</v>
      </c>
      <c r="D231" s="98" t="s">
        <v>1082</v>
      </c>
      <c r="E231" s="98" t="s">
        <v>1083</v>
      </c>
      <c r="F231" s="98" t="s">
        <v>1084</v>
      </c>
      <c r="G231" s="98" t="s">
        <v>1085</v>
      </c>
      <c r="H231" s="98" t="s">
        <v>1086</v>
      </c>
      <c r="I231" s="99" t="n">
        <v>94000</v>
      </c>
      <c r="J231" s="99"/>
      <c r="K231" s="99"/>
      <c r="L231" s="100" t="n">
        <v>43649</v>
      </c>
      <c r="M231" s="97" t="s">
        <v>1087</v>
      </c>
    </row>
    <row r="232" customFormat="false" ht="48" hidden="false" customHeight="false" outlineLevel="0" collapsed="false">
      <c r="A232" s="96" t="n">
        <v>2</v>
      </c>
      <c r="B232" s="97" t="s">
        <v>1088</v>
      </c>
      <c r="C232" s="98" t="s">
        <v>1089</v>
      </c>
      <c r="D232" s="98" t="s">
        <v>1090</v>
      </c>
      <c r="E232" s="98" t="s">
        <v>1091</v>
      </c>
      <c r="F232" s="98" t="s">
        <v>1092</v>
      </c>
      <c r="G232" s="98" t="s">
        <v>1093</v>
      </c>
      <c r="H232" s="98" t="s">
        <v>1094</v>
      </c>
      <c r="I232" s="99" t="n">
        <v>20000</v>
      </c>
      <c r="J232" s="99"/>
      <c r="K232" s="99"/>
      <c r="L232" s="100" t="n">
        <v>45540</v>
      </c>
      <c r="M232" s="97" t="s">
        <v>1087</v>
      </c>
    </row>
    <row r="233" customFormat="false" ht="48" hidden="false" customHeight="false" outlineLevel="0" collapsed="false">
      <c r="A233" s="96" t="n">
        <v>3</v>
      </c>
      <c r="B233" s="97" t="s">
        <v>1080</v>
      </c>
      <c r="C233" s="98" t="s">
        <v>1095</v>
      </c>
      <c r="D233" s="98" t="s">
        <v>1096</v>
      </c>
      <c r="E233" s="98" t="s">
        <v>1097</v>
      </c>
      <c r="F233" s="98" t="s">
        <v>1098</v>
      </c>
      <c r="G233" s="98" t="s">
        <v>1099</v>
      </c>
      <c r="H233" s="98" t="s">
        <v>1100</v>
      </c>
      <c r="I233" s="99" t="n">
        <v>10200</v>
      </c>
      <c r="J233" s="99"/>
      <c r="K233" s="99"/>
      <c r="L233" s="100" t="n">
        <v>44056</v>
      </c>
      <c r="M233" s="97" t="s">
        <v>1087</v>
      </c>
    </row>
    <row r="234" customFormat="false" ht="48" hidden="false" customHeight="false" outlineLevel="0" collapsed="false">
      <c r="A234" s="96" t="n">
        <v>4</v>
      </c>
      <c r="B234" s="97" t="s">
        <v>1080</v>
      </c>
      <c r="C234" s="98" t="s">
        <v>1101</v>
      </c>
      <c r="D234" s="98" t="s">
        <v>1102</v>
      </c>
      <c r="E234" s="98" t="s">
        <v>1103</v>
      </c>
      <c r="F234" s="98" t="s">
        <v>1104</v>
      </c>
      <c r="G234" s="98" t="s">
        <v>1105</v>
      </c>
      <c r="H234" s="98" t="s">
        <v>1106</v>
      </c>
      <c r="I234" s="99" t="n">
        <v>9000</v>
      </c>
      <c r="J234" s="99"/>
      <c r="K234" s="99"/>
      <c r="L234" s="100" t="n">
        <v>44908</v>
      </c>
      <c r="M234" s="97" t="s">
        <v>1087</v>
      </c>
    </row>
    <row r="235" customFormat="false" ht="48" hidden="false" customHeight="false" outlineLevel="0" collapsed="false">
      <c r="A235" s="96" t="n">
        <v>5</v>
      </c>
      <c r="B235" s="97" t="s">
        <v>1080</v>
      </c>
      <c r="C235" s="98" t="s">
        <v>1107</v>
      </c>
      <c r="D235" s="98" t="s">
        <v>1108</v>
      </c>
      <c r="E235" s="98" t="s">
        <v>1109</v>
      </c>
      <c r="F235" s="98" t="s">
        <v>1110</v>
      </c>
      <c r="G235" s="98" t="s">
        <v>1111</v>
      </c>
      <c r="H235" s="98" t="s">
        <v>673</v>
      </c>
      <c r="I235" s="99" t="n">
        <v>13107</v>
      </c>
      <c r="J235" s="99"/>
      <c r="K235" s="99"/>
      <c r="L235" s="100" t="n">
        <v>45470</v>
      </c>
      <c r="M235" s="97" t="s">
        <v>1087</v>
      </c>
    </row>
    <row r="236" customFormat="false" ht="48" hidden="false" customHeight="false" outlineLevel="0" collapsed="false">
      <c r="A236" s="96" t="n">
        <v>6</v>
      </c>
      <c r="B236" s="97" t="s">
        <v>1080</v>
      </c>
      <c r="C236" s="98" t="s">
        <v>1112</v>
      </c>
      <c r="D236" s="98" t="s">
        <v>1113</v>
      </c>
      <c r="E236" s="98" t="s">
        <v>1114</v>
      </c>
      <c r="F236" s="98" t="s">
        <v>1115</v>
      </c>
      <c r="G236" s="98" t="s">
        <v>1116</v>
      </c>
      <c r="H236" s="98" t="s">
        <v>673</v>
      </c>
      <c r="I236" s="99" t="n">
        <v>4000</v>
      </c>
      <c r="J236" s="99"/>
      <c r="K236" s="99"/>
      <c r="L236" s="100" t="n">
        <v>45125</v>
      </c>
      <c r="M236" s="97" t="s">
        <v>1087</v>
      </c>
    </row>
    <row r="237" customFormat="false" ht="48" hidden="false" customHeight="false" outlineLevel="0" collapsed="false">
      <c r="A237" s="96" t="n">
        <v>7</v>
      </c>
      <c r="B237" s="97" t="s">
        <v>1080</v>
      </c>
      <c r="C237" s="98" t="s">
        <v>1117</v>
      </c>
      <c r="D237" s="98" t="s">
        <v>1118</v>
      </c>
      <c r="E237" s="98" t="s">
        <v>1119</v>
      </c>
      <c r="F237" s="98" t="s">
        <v>1120</v>
      </c>
      <c r="G237" s="98" t="s">
        <v>1121</v>
      </c>
      <c r="H237" s="98" t="s">
        <v>757</v>
      </c>
      <c r="I237" s="99" t="n">
        <v>6300</v>
      </c>
      <c r="J237" s="99"/>
      <c r="K237" s="99"/>
      <c r="L237" s="100" t="n">
        <v>45280</v>
      </c>
      <c r="M237" s="97" t="s">
        <v>1087</v>
      </c>
    </row>
    <row r="238" customFormat="false" ht="48" hidden="false" customHeight="false" outlineLevel="0" collapsed="false">
      <c r="A238" s="96" t="n">
        <v>8</v>
      </c>
      <c r="B238" s="97" t="s">
        <v>1080</v>
      </c>
      <c r="C238" s="98" t="s">
        <v>1122</v>
      </c>
      <c r="D238" s="98" t="s">
        <v>1123</v>
      </c>
      <c r="E238" s="98" t="s">
        <v>1124</v>
      </c>
      <c r="F238" s="98" t="s">
        <v>1125</v>
      </c>
      <c r="G238" s="98" t="s">
        <v>1126</v>
      </c>
      <c r="H238" s="98" t="s">
        <v>757</v>
      </c>
      <c r="I238" s="99"/>
      <c r="J238" s="99"/>
      <c r="K238" s="99" t="n">
        <v>6400</v>
      </c>
      <c r="L238" s="100" t="n">
        <v>44208</v>
      </c>
      <c r="M238" s="97" t="s">
        <v>1087</v>
      </c>
    </row>
    <row r="239" customFormat="false" ht="48" hidden="false" customHeight="false" outlineLevel="0" collapsed="false">
      <c r="A239" s="96" t="n">
        <v>9</v>
      </c>
      <c r="B239" s="97" t="s">
        <v>1080</v>
      </c>
      <c r="C239" s="98" t="s">
        <v>1127</v>
      </c>
      <c r="D239" s="98" t="s">
        <v>1123</v>
      </c>
      <c r="E239" s="98" t="s">
        <v>1128</v>
      </c>
      <c r="F239" s="98" t="s">
        <v>1129</v>
      </c>
      <c r="G239" s="98" t="s">
        <v>1130</v>
      </c>
      <c r="H239" s="98" t="s">
        <v>757</v>
      </c>
      <c r="I239" s="99"/>
      <c r="J239" s="99"/>
      <c r="K239" s="99" t="n">
        <v>2350</v>
      </c>
      <c r="L239" s="100" t="n">
        <v>44208</v>
      </c>
      <c r="M239" s="97" t="s">
        <v>1087</v>
      </c>
    </row>
    <row r="240" customFormat="false" ht="48" hidden="false" customHeight="false" outlineLevel="0" collapsed="false">
      <c r="A240" s="96" t="n">
        <v>10</v>
      </c>
      <c r="B240" s="97" t="s">
        <v>1080</v>
      </c>
      <c r="C240" s="98" t="s">
        <v>1127</v>
      </c>
      <c r="D240" s="98" t="s">
        <v>1123</v>
      </c>
      <c r="E240" s="98" t="s">
        <v>1128</v>
      </c>
      <c r="F240" s="98" t="s">
        <v>1131</v>
      </c>
      <c r="G240" s="98" t="s">
        <v>1132</v>
      </c>
      <c r="H240" s="98" t="s">
        <v>757</v>
      </c>
      <c r="I240" s="99"/>
      <c r="J240" s="99"/>
      <c r="K240" s="99" t="n">
        <v>15200</v>
      </c>
      <c r="L240" s="100" t="n">
        <v>44208</v>
      </c>
      <c r="M240" s="97" t="s">
        <v>1087</v>
      </c>
    </row>
    <row r="241" customFormat="false" ht="48" hidden="false" customHeight="false" outlineLevel="0" collapsed="false">
      <c r="A241" s="96" t="n">
        <v>11</v>
      </c>
      <c r="B241" s="97" t="s">
        <v>1080</v>
      </c>
      <c r="C241" s="98" t="s">
        <v>1133</v>
      </c>
      <c r="D241" s="98" t="s">
        <v>1134</v>
      </c>
      <c r="E241" s="98" t="s">
        <v>1128</v>
      </c>
      <c r="F241" s="98" t="s">
        <v>1135</v>
      </c>
      <c r="G241" s="98" t="s">
        <v>1136</v>
      </c>
      <c r="H241" s="98" t="s">
        <v>757</v>
      </c>
      <c r="I241" s="99"/>
      <c r="J241" s="99"/>
      <c r="K241" s="99" t="n">
        <v>2350</v>
      </c>
      <c r="L241" s="100" t="n">
        <v>44914</v>
      </c>
      <c r="M241" s="97" t="s">
        <v>1087</v>
      </c>
    </row>
    <row r="242" customFormat="false" ht="24" hidden="false" customHeight="false" outlineLevel="0" collapsed="false">
      <c r="A242" s="96" t="n">
        <v>12</v>
      </c>
      <c r="B242" s="97" t="s">
        <v>1080</v>
      </c>
      <c r="C242" s="98" t="s">
        <v>1137</v>
      </c>
      <c r="D242" s="98" t="s">
        <v>1138</v>
      </c>
      <c r="E242" s="98" t="s">
        <v>1139</v>
      </c>
      <c r="F242" s="98" t="s">
        <v>1140</v>
      </c>
      <c r="G242" s="98" t="s">
        <v>1141</v>
      </c>
      <c r="H242" s="98" t="s">
        <v>673</v>
      </c>
      <c r="I242" s="99" t="n">
        <v>8230</v>
      </c>
      <c r="J242" s="99"/>
      <c r="K242" s="99"/>
      <c r="L242" s="100" t="n">
        <v>45553</v>
      </c>
      <c r="M242" s="97"/>
    </row>
    <row r="243" customFormat="false" ht="36" hidden="false" customHeight="false" outlineLevel="0" collapsed="false">
      <c r="A243" s="96" t="n">
        <v>13</v>
      </c>
      <c r="B243" s="97" t="s">
        <v>1080</v>
      </c>
      <c r="C243" s="98" t="s">
        <v>1142</v>
      </c>
      <c r="D243" s="98" t="s">
        <v>1143</v>
      </c>
      <c r="E243" s="98" t="s">
        <v>1144</v>
      </c>
      <c r="F243" s="98" t="s">
        <v>1145</v>
      </c>
      <c r="G243" s="98" t="s">
        <v>1146</v>
      </c>
      <c r="H243" s="98" t="s">
        <v>193</v>
      </c>
      <c r="I243" s="99" t="n">
        <v>1500</v>
      </c>
      <c r="J243" s="99"/>
      <c r="K243" s="99"/>
      <c r="L243" s="100" t="n">
        <v>45553</v>
      </c>
      <c r="M243" s="97"/>
    </row>
    <row r="244" customFormat="false" ht="36" hidden="false" customHeight="false" outlineLevel="0" collapsed="false">
      <c r="A244" s="96" t="n">
        <v>14</v>
      </c>
      <c r="B244" s="97" t="s">
        <v>1088</v>
      </c>
      <c r="C244" s="98" t="s">
        <v>1147</v>
      </c>
      <c r="D244" s="98" t="s">
        <v>1148</v>
      </c>
      <c r="E244" s="98" t="s">
        <v>1149</v>
      </c>
      <c r="F244" s="98" t="s">
        <v>1150</v>
      </c>
      <c r="G244" s="98" t="s">
        <v>1151</v>
      </c>
      <c r="H244" s="98" t="s">
        <v>851</v>
      </c>
      <c r="I244" s="99" t="n">
        <v>2000</v>
      </c>
      <c r="J244" s="99"/>
      <c r="K244" s="99"/>
      <c r="L244" s="100" t="n">
        <v>45541</v>
      </c>
      <c r="M244" s="97"/>
    </row>
    <row r="245" customFormat="false" ht="48" hidden="false" customHeight="false" outlineLevel="0" collapsed="false">
      <c r="A245" s="96" t="n">
        <v>15</v>
      </c>
      <c r="B245" s="97" t="s">
        <v>1080</v>
      </c>
      <c r="C245" s="98" t="s">
        <v>1152</v>
      </c>
      <c r="D245" s="98" t="s">
        <v>1153</v>
      </c>
      <c r="E245" s="98" t="s">
        <v>1154</v>
      </c>
      <c r="F245" s="98" t="s">
        <v>1155</v>
      </c>
      <c r="G245" s="98" t="s">
        <v>1156</v>
      </c>
      <c r="H245" s="98" t="s">
        <v>193</v>
      </c>
      <c r="I245" s="99" t="n">
        <v>750</v>
      </c>
      <c r="J245" s="99"/>
      <c r="K245" s="99"/>
      <c r="L245" s="100" t="n">
        <v>45511</v>
      </c>
      <c r="M245" s="97" t="s">
        <v>1087</v>
      </c>
    </row>
    <row r="246" customFormat="false" ht="24" hidden="false" customHeight="false" outlineLevel="0" collapsed="false">
      <c r="A246" s="96" t="n">
        <v>16</v>
      </c>
      <c r="B246" s="97" t="s">
        <v>1080</v>
      </c>
      <c r="C246" s="98" t="s">
        <v>1157</v>
      </c>
      <c r="D246" s="98" t="s">
        <v>1158</v>
      </c>
      <c r="E246" s="98" t="s">
        <v>1159</v>
      </c>
      <c r="F246" s="98" t="s">
        <v>1160</v>
      </c>
      <c r="G246" s="98" t="s">
        <v>1161</v>
      </c>
      <c r="H246" s="98" t="s">
        <v>193</v>
      </c>
      <c r="I246" s="99" t="n">
        <v>3150</v>
      </c>
      <c r="J246" s="99"/>
      <c r="K246" s="99"/>
      <c r="L246" s="100" t="n">
        <v>45553</v>
      </c>
      <c r="M246" s="97"/>
    </row>
    <row r="247" customFormat="false" ht="24" hidden="false" customHeight="false" outlineLevel="0" collapsed="false">
      <c r="A247" s="96" t="n">
        <v>17</v>
      </c>
      <c r="B247" s="97" t="s">
        <v>1080</v>
      </c>
      <c r="C247" s="98" t="s">
        <v>1162</v>
      </c>
      <c r="D247" s="98" t="s">
        <v>1163</v>
      </c>
      <c r="E247" s="98" t="s">
        <v>1164</v>
      </c>
      <c r="F247" s="98" t="s">
        <v>1165</v>
      </c>
      <c r="G247" s="98" t="s">
        <v>1166</v>
      </c>
      <c r="H247" s="98" t="s">
        <v>1167</v>
      </c>
      <c r="I247" s="99" t="n">
        <v>71500</v>
      </c>
      <c r="J247" s="99"/>
      <c r="K247" s="99"/>
      <c r="L247" s="100" t="n">
        <v>45554</v>
      </c>
      <c r="M247" s="97"/>
    </row>
    <row r="248" customFormat="false" ht="24" hidden="false" customHeight="false" outlineLevel="0" collapsed="false">
      <c r="A248" s="96" t="n">
        <v>18</v>
      </c>
      <c r="B248" s="97" t="s">
        <v>1080</v>
      </c>
      <c r="C248" s="98" t="s">
        <v>1157</v>
      </c>
      <c r="D248" s="98" t="s">
        <v>1158</v>
      </c>
      <c r="E248" s="98" t="s">
        <v>1168</v>
      </c>
      <c r="F248" s="98" t="s">
        <v>1169</v>
      </c>
      <c r="G248" s="98" t="s">
        <v>1170</v>
      </c>
      <c r="H248" s="98" t="s">
        <v>1167</v>
      </c>
      <c r="I248" s="99" t="n">
        <v>100000</v>
      </c>
      <c r="J248" s="99"/>
      <c r="K248" s="99"/>
      <c r="L248" s="100" t="n">
        <v>45553</v>
      </c>
      <c r="M248" s="97"/>
    </row>
    <row r="249" customFormat="false" ht="48" hidden="false" customHeight="false" outlineLevel="0" collapsed="false">
      <c r="A249" s="96" t="n">
        <v>19</v>
      </c>
      <c r="B249" s="97" t="s">
        <v>1088</v>
      </c>
      <c r="C249" s="98" t="s">
        <v>1171</v>
      </c>
      <c r="D249" s="98" t="s">
        <v>1172</v>
      </c>
      <c r="E249" s="98" t="s">
        <v>1173</v>
      </c>
      <c r="F249" s="98" t="s">
        <v>1174</v>
      </c>
      <c r="G249" s="98" t="s">
        <v>1175</v>
      </c>
      <c r="H249" s="98" t="s">
        <v>1167</v>
      </c>
      <c r="I249" s="99" t="n">
        <v>26341</v>
      </c>
      <c r="J249" s="99"/>
      <c r="K249" s="99"/>
      <c r="L249" s="100" t="n">
        <v>45541</v>
      </c>
      <c r="M249" s="97"/>
    </row>
    <row r="250" customFormat="false" ht="48" hidden="false" customHeight="false" outlineLevel="0" collapsed="false">
      <c r="A250" s="96" t="n">
        <v>20</v>
      </c>
      <c r="B250" s="97" t="s">
        <v>1088</v>
      </c>
      <c r="C250" s="98" t="s">
        <v>1171</v>
      </c>
      <c r="D250" s="98" t="s">
        <v>1172</v>
      </c>
      <c r="E250" s="98" t="s">
        <v>1173</v>
      </c>
      <c r="F250" s="98" t="s">
        <v>1176</v>
      </c>
      <c r="G250" s="98" t="s">
        <v>1177</v>
      </c>
      <c r="H250" s="98" t="s">
        <v>193</v>
      </c>
      <c r="I250" s="99" t="n">
        <v>1817</v>
      </c>
      <c r="J250" s="99"/>
      <c r="K250" s="99"/>
      <c r="L250" s="100" t="n">
        <v>45541</v>
      </c>
      <c r="M250" s="97"/>
    </row>
    <row r="251" customFormat="false" ht="36" hidden="false" customHeight="false" outlineLevel="0" collapsed="false">
      <c r="A251" s="96" t="n">
        <v>21</v>
      </c>
      <c r="B251" s="97" t="s">
        <v>1088</v>
      </c>
      <c r="C251" s="98" t="s">
        <v>1178</v>
      </c>
      <c r="D251" s="98" t="s">
        <v>1179</v>
      </c>
      <c r="E251" s="98" t="s">
        <v>1180</v>
      </c>
      <c r="F251" s="98" t="s">
        <v>1181</v>
      </c>
      <c r="G251" s="98" t="s">
        <v>1182</v>
      </c>
      <c r="H251" s="98" t="s">
        <v>1167</v>
      </c>
      <c r="I251" s="99" t="n">
        <v>129000</v>
      </c>
      <c r="J251" s="99"/>
      <c r="K251" s="99"/>
      <c r="L251" s="100" t="n">
        <v>45540</v>
      </c>
      <c r="M251" s="97"/>
    </row>
    <row r="252" customFormat="false" ht="36" hidden="false" customHeight="false" outlineLevel="0" collapsed="false">
      <c r="A252" s="96" t="n">
        <v>22</v>
      </c>
      <c r="B252" s="97" t="s">
        <v>1080</v>
      </c>
      <c r="C252" s="98" t="s">
        <v>1183</v>
      </c>
      <c r="D252" s="98" t="s">
        <v>1184</v>
      </c>
      <c r="E252" s="98" t="s">
        <v>1185</v>
      </c>
      <c r="F252" s="98" t="s">
        <v>1186</v>
      </c>
      <c r="G252" s="98" t="s">
        <v>1187</v>
      </c>
      <c r="H252" s="98" t="s">
        <v>673</v>
      </c>
      <c r="I252" s="99" t="n">
        <v>9500</v>
      </c>
      <c r="J252" s="99"/>
      <c r="K252" s="99"/>
      <c r="L252" s="100" t="n">
        <v>45553</v>
      </c>
      <c r="M252" s="97"/>
    </row>
    <row r="253" customFormat="false" ht="48" hidden="false" customHeight="false" outlineLevel="0" collapsed="false">
      <c r="A253" s="96" t="n">
        <v>23</v>
      </c>
      <c r="B253" s="97" t="s">
        <v>1080</v>
      </c>
      <c r="C253" s="98" t="s">
        <v>1188</v>
      </c>
      <c r="D253" s="98" t="s">
        <v>1189</v>
      </c>
      <c r="E253" s="98" t="s">
        <v>1190</v>
      </c>
      <c r="F253" s="98" t="s">
        <v>1191</v>
      </c>
      <c r="G253" s="98" t="s">
        <v>1192</v>
      </c>
      <c r="H253" s="98" t="s">
        <v>1167</v>
      </c>
      <c r="I253" s="99" t="n">
        <v>21200</v>
      </c>
      <c r="J253" s="99"/>
      <c r="K253" s="99"/>
      <c r="L253" s="100" t="n">
        <v>45558</v>
      </c>
      <c r="M253" s="97"/>
    </row>
    <row r="254" customFormat="false" ht="36" hidden="false" customHeight="false" outlineLevel="0" collapsed="false">
      <c r="A254" s="96" t="n">
        <v>24</v>
      </c>
      <c r="B254" s="97" t="s">
        <v>1080</v>
      </c>
      <c r="C254" s="98" t="s">
        <v>1193</v>
      </c>
      <c r="D254" s="98" t="s">
        <v>1194</v>
      </c>
      <c r="E254" s="98" t="s">
        <v>1195</v>
      </c>
      <c r="F254" s="98" t="s">
        <v>1196</v>
      </c>
      <c r="G254" s="98" t="s">
        <v>1197</v>
      </c>
      <c r="H254" s="98" t="s">
        <v>1167</v>
      </c>
      <c r="I254" s="99" t="n">
        <v>32066</v>
      </c>
      <c r="J254" s="99"/>
      <c r="K254" s="99"/>
      <c r="L254" s="100" t="n">
        <v>45558</v>
      </c>
      <c r="M254" s="97"/>
    </row>
    <row r="255" customFormat="false" ht="48" hidden="false" customHeight="false" outlineLevel="0" collapsed="false">
      <c r="A255" s="96" t="n">
        <v>25</v>
      </c>
      <c r="B255" s="97" t="s">
        <v>1088</v>
      </c>
      <c r="C255" s="98" t="s">
        <v>1198</v>
      </c>
      <c r="D255" s="98" t="s">
        <v>1199</v>
      </c>
      <c r="E255" s="98" t="s">
        <v>1200</v>
      </c>
      <c r="F255" s="98" t="s">
        <v>1201</v>
      </c>
      <c r="G255" s="98" t="s">
        <v>1202</v>
      </c>
      <c r="H255" s="98" t="s">
        <v>673</v>
      </c>
      <c r="I255" s="99" t="n">
        <v>1300</v>
      </c>
      <c r="J255" s="99"/>
      <c r="K255" s="99"/>
      <c r="L255" s="100" t="n">
        <v>44060</v>
      </c>
      <c r="M255" s="97" t="s">
        <v>1087</v>
      </c>
    </row>
    <row r="256" customFormat="false" ht="48" hidden="false" customHeight="false" outlineLevel="0" collapsed="false">
      <c r="A256" s="96" t="n">
        <v>26</v>
      </c>
      <c r="B256" s="97" t="s">
        <v>1203</v>
      </c>
      <c r="C256" s="98" t="s">
        <v>1204</v>
      </c>
      <c r="D256" s="98" t="s">
        <v>1205</v>
      </c>
      <c r="E256" s="98" t="s">
        <v>1206</v>
      </c>
      <c r="F256" s="98" t="s">
        <v>1207</v>
      </c>
      <c r="G256" s="98" t="s">
        <v>1208</v>
      </c>
      <c r="H256" s="98" t="s">
        <v>673</v>
      </c>
      <c r="I256" s="99"/>
      <c r="J256" s="99"/>
      <c r="K256" s="99" t="n">
        <v>2829</v>
      </c>
      <c r="L256" s="100" t="n">
        <v>44049</v>
      </c>
      <c r="M256" s="97" t="s">
        <v>1087</v>
      </c>
    </row>
    <row r="257" customFormat="false" ht="48" hidden="false" customHeight="false" outlineLevel="0" collapsed="false">
      <c r="A257" s="96" t="n">
        <v>27</v>
      </c>
      <c r="B257" s="97" t="s">
        <v>1203</v>
      </c>
      <c r="C257" s="98" t="s">
        <v>1209</v>
      </c>
      <c r="D257" s="98" t="s">
        <v>1210</v>
      </c>
      <c r="E257" s="98" t="s">
        <v>1211</v>
      </c>
      <c r="F257" s="98" t="s">
        <v>1212</v>
      </c>
      <c r="G257" s="98" t="s">
        <v>1213</v>
      </c>
      <c r="H257" s="98" t="s">
        <v>673</v>
      </c>
      <c r="I257" s="99" t="n">
        <v>13439</v>
      </c>
      <c r="J257" s="99"/>
      <c r="K257" s="99"/>
      <c r="L257" s="100" t="n">
        <v>44062</v>
      </c>
      <c r="M257" s="97" t="s">
        <v>1087</v>
      </c>
    </row>
    <row r="258" customFormat="false" ht="48" hidden="false" customHeight="false" outlineLevel="0" collapsed="false">
      <c r="A258" s="96" t="n">
        <v>28</v>
      </c>
      <c r="B258" s="97" t="s">
        <v>1203</v>
      </c>
      <c r="C258" s="98" t="s">
        <v>1214</v>
      </c>
      <c r="D258" s="98" t="s">
        <v>1215</v>
      </c>
      <c r="E258" s="98" t="s">
        <v>1216</v>
      </c>
      <c r="F258" s="98" t="s">
        <v>1217</v>
      </c>
      <c r="G258" s="98" t="s">
        <v>1218</v>
      </c>
      <c r="H258" s="98" t="s">
        <v>193</v>
      </c>
      <c r="I258" s="99" t="n">
        <v>5232</v>
      </c>
      <c r="J258" s="99"/>
      <c r="K258" s="99"/>
      <c r="L258" s="100" t="n">
        <v>44043</v>
      </c>
      <c r="M258" s="97" t="s">
        <v>1087</v>
      </c>
    </row>
    <row r="259" customFormat="false" ht="48" hidden="false" customHeight="false" outlineLevel="0" collapsed="false">
      <c r="A259" s="96" t="n">
        <v>29</v>
      </c>
      <c r="B259" s="97" t="s">
        <v>1203</v>
      </c>
      <c r="C259" s="98" t="s">
        <v>1219</v>
      </c>
      <c r="D259" s="98" t="s">
        <v>1163</v>
      </c>
      <c r="E259" s="98" t="s">
        <v>1220</v>
      </c>
      <c r="F259" s="98" t="s">
        <v>1221</v>
      </c>
      <c r="G259" s="98" t="s">
        <v>1222</v>
      </c>
      <c r="H259" s="98" t="s">
        <v>673</v>
      </c>
      <c r="I259" s="99" t="n">
        <v>2495</v>
      </c>
      <c r="J259" s="99"/>
      <c r="K259" s="99"/>
      <c r="L259" s="100" t="n">
        <v>44059</v>
      </c>
      <c r="M259" s="97" t="s">
        <v>1087</v>
      </c>
    </row>
    <row r="260" customFormat="false" ht="48" hidden="false" customHeight="false" outlineLevel="0" collapsed="false">
      <c r="A260" s="96" t="n">
        <v>30</v>
      </c>
      <c r="B260" s="97" t="s">
        <v>1203</v>
      </c>
      <c r="C260" s="98" t="s">
        <v>1223</v>
      </c>
      <c r="D260" s="98" t="s">
        <v>1224</v>
      </c>
      <c r="E260" s="98" t="s">
        <v>1225</v>
      </c>
      <c r="F260" s="98" t="s">
        <v>1226</v>
      </c>
      <c r="G260" s="98" t="s">
        <v>1227</v>
      </c>
      <c r="H260" s="98" t="s">
        <v>1167</v>
      </c>
      <c r="I260" s="99" t="n">
        <v>77000</v>
      </c>
      <c r="J260" s="99"/>
      <c r="K260" s="99"/>
      <c r="L260" s="100" t="n">
        <v>43961</v>
      </c>
      <c r="M260" s="97" t="s">
        <v>1087</v>
      </c>
    </row>
    <row r="261" customFormat="false" ht="48" hidden="false" customHeight="false" outlineLevel="0" collapsed="false">
      <c r="A261" s="96" t="n">
        <v>31</v>
      </c>
      <c r="B261" s="97" t="s">
        <v>1203</v>
      </c>
      <c r="C261" s="98" t="s">
        <v>1228</v>
      </c>
      <c r="D261" s="98" t="s">
        <v>1229</v>
      </c>
      <c r="E261" s="98" t="s">
        <v>1230</v>
      </c>
      <c r="F261" s="98" t="s">
        <v>1231</v>
      </c>
      <c r="G261" s="98" t="s">
        <v>1232</v>
      </c>
      <c r="H261" s="98" t="s">
        <v>448</v>
      </c>
      <c r="I261" s="99" t="n">
        <v>182280</v>
      </c>
      <c r="J261" s="99"/>
      <c r="K261" s="99"/>
      <c r="L261" s="100" t="n">
        <v>43873</v>
      </c>
      <c r="M261" s="97" t="s">
        <v>1087</v>
      </c>
    </row>
    <row r="262" customFormat="false" ht="36" hidden="false" customHeight="false" outlineLevel="0" collapsed="false">
      <c r="A262" s="96" t="n">
        <v>32</v>
      </c>
      <c r="B262" s="97" t="s">
        <v>1203</v>
      </c>
      <c r="C262" s="98" t="s">
        <v>1233</v>
      </c>
      <c r="D262" s="98" t="s">
        <v>1224</v>
      </c>
      <c r="E262" s="98" t="s">
        <v>1234</v>
      </c>
      <c r="F262" s="98" t="s">
        <v>1235</v>
      </c>
      <c r="G262" s="98" t="s">
        <v>1236</v>
      </c>
      <c r="H262" s="98" t="s">
        <v>1167</v>
      </c>
      <c r="I262" s="99" t="n">
        <v>30000</v>
      </c>
      <c r="J262" s="99"/>
      <c r="K262" s="99"/>
      <c r="L262" s="100" t="n">
        <v>45418</v>
      </c>
      <c r="M262" s="97"/>
    </row>
    <row r="263" customFormat="false" ht="24" hidden="false" customHeight="false" outlineLevel="0" collapsed="false">
      <c r="A263" s="96" t="n">
        <v>33</v>
      </c>
      <c r="B263" s="97" t="s">
        <v>1088</v>
      </c>
      <c r="C263" s="98" t="s">
        <v>1237</v>
      </c>
      <c r="D263" s="98" t="s">
        <v>1238</v>
      </c>
      <c r="E263" s="98" t="s">
        <v>1239</v>
      </c>
      <c r="F263" s="98" t="s">
        <v>1240</v>
      </c>
      <c r="G263" s="98" t="s">
        <v>1241</v>
      </c>
      <c r="H263" s="98" t="s">
        <v>757</v>
      </c>
      <c r="I263" s="99" t="n">
        <v>10000</v>
      </c>
      <c r="J263" s="99"/>
      <c r="K263" s="99"/>
      <c r="L263" s="100" t="n">
        <v>45518</v>
      </c>
      <c r="M263" s="97"/>
    </row>
    <row r="264" customFormat="false" ht="36" hidden="false" customHeight="false" outlineLevel="0" collapsed="false">
      <c r="A264" s="96" t="n">
        <v>34</v>
      </c>
      <c r="B264" s="97" t="s">
        <v>1203</v>
      </c>
      <c r="C264" s="98" t="s">
        <v>1242</v>
      </c>
      <c r="D264" s="98" t="s">
        <v>1243</v>
      </c>
      <c r="E264" s="98" t="s">
        <v>1244</v>
      </c>
      <c r="F264" s="98" t="s">
        <v>1245</v>
      </c>
      <c r="G264" s="98" t="s">
        <v>1246</v>
      </c>
      <c r="H264" s="98" t="s">
        <v>1167</v>
      </c>
      <c r="I264" s="99" t="n">
        <v>100000</v>
      </c>
      <c r="J264" s="99"/>
      <c r="K264" s="99"/>
      <c r="L264" s="100" t="n">
        <v>45548</v>
      </c>
      <c r="M264" s="97"/>
    </row>
    <row r="265" customFormat="false" ht="36" hidden="false" customHeight="false" outlineLevel="0" collapsed="false">
      <c r="A265" s="96" t="n">
        <v>35</v>
      </c>
      <c r="B265" s="97" t="s">
        <v>1203</v>
      </c>
      <c r="C265" s="98" t="s">
        <v>1242</v>
      </c>
      <c r="D265" s="98" t="s">
        <v>1243</v>
      </c>
      <c r="E265" s="98" t="s">
        <v>1244</v>
      </c>
      <c r="F265" s="98" t="s">
        <v>1247</v>
      </c>
      <c r="G265" s="98" t="s">
        <v>1248</v>
      </c>
      <c r="H265" s="98" t="s">
        <v>1167</v>
      </c>
      <c r="I265" s="99" t="n">
        <v>80000</v>
      </c>
      <c r="J265" s="99"/>
      <c r="K265" s="99"/>
      <c r="L265" s="100" t="n">
        <v>45548</v>
      </c>
      <c r="M265" s="97"/>
    </row>
    <row r="266" customFormat="false" ht="24" hidden="false" customHeight="false" outlineLevel="0" collapsed="false">
      <c r="A266" s="96" t="n">
        <v>36</v>
      </c>
      <c r="B266" s="97" t="s">
        <v>1203</v>
      </c>
      <c r="C266" s="98" t="s">
        <v>1249</v>
      </c>
      <c r="D266" s="98" t="s">
        <v>1250</v>
      </c>
      <c r="E266" s="98" t="s">
        <v>1251</v>
      </c>
      <c r="F266" s="98" t="s">
        <v>1252</v>
      </c>
      <c r="G266" s="98" t="s">
        <v>1253</v>
      </c>
      <c r="H266" s="98" t="s">
        <v>1167</v>
      </c>
      <c r="I266" s="99" t="n">
        <v>4900</v>
      </c>
      <c r="J266" s="99"/>
      <c r="K266" s="99"/>
      <c r="L266" s="100" t="n">
        <v>45548</v>
      </c>
      <c r="M266" s="97"/>
    </row>
    <row r="267" customFormat="false" ht="24" hidden="false" customHeight="false" outlineLevel="0" collapsed="false">
      <c r="A267" s="96" t="n">
        <v>37</v>
      </c>
      <c r="B267" s="97" t="s">
        <v>1203</v>
      </c>
      <c r="C267" s="98" t="s">
        <v>1254</v>
      </c>
      <c r="D267" s="98" t="s">
        <v>1255</v>
      </c>
      <c r="E267" s="98" t="s">
        <v>1256</v>
      </c>
      <c r="F267" s="98" t="s">
        <v>1257</v>
      </c>
      <c r="G267" s="98" t="s">
        <v>1258</v>
      </c>
      <c r="H267" s="98" t="s">
        <v>757</v>
      </c>
      <c r="I267" s="99" t="n">
        <v>180452</v>
      </c>
      <c r="J267" s="99"/>
      <c r="K267" s="99"/>
      <c r="L267" s="100" t="n">
        <v>45559</v>
      </c>
      <c r="M267" s="97"/>
    </row>
    <row r="268" customFormat="false" ht="24" hidden="false" customHeight="false" outlineLevel="0" collapsed="false">
      <c r="A268" s="96" t="n">
        <v>38</v>
      </c>
      <c r="B268" s="97" t="s">
        <v>1088</v>
      </c>
      <c r="C268" s="98" t="s">
        <v>1259</v>
      </c>
      <c r="D268" s="98" t="s">
        <v>1260</v>
      </c>
      <c r="E268" s="98" t="s">
        <v>1261</v>
      </c>
      <c r="F268" s="98" t="s">
        <v>1262</v>
      </c>
      <c r="G268" s="98" t="s">
        <v>1263</v>
      </c>
      <c r="H268" s="98" t="s">
        <v>193</v>
      </c>
      <c r="I268" s="99" t="n">
        <v>52471</v>
      </c>
      <c r="J268" s="99"/>
      <c r="K268" s="99"/>
      <c r="L268" s="100" t="n">
        <v>45559</v>
      </c>
      <c r="M268" s="97"/>
    </row>
    <row r="269" customFormat="false" ht="48" hidden="false" customHeight="false" outlineLevel="0" collapsed="false">
      <c r="A269" s="96" t="n">
        <v>39</v>
      </c>
      <c r="B269" s="97" t="s">
        <v>1088</v>
      </c>
      <c r="C269" s="98" t="s">
        <v>1259</v>
      </c>
      <c r="D269" s="98" t="s">
        <v>1260</v>
      </c>
      <c r="E269" s="98" t="s">
        <v>1261</v>
      </c>
      <c r="F269" s="98" t="s">
        <v>1264</v>
      </c>
      <c r="G269" s="98" t="s">
        <v>1265</v>
      </c>
      <c r="H269" s="98" t="s">
        <v>1266</v>
      </c>
      <c r="I269" s="99" t="n">
        <v>55547</v>
      </c>
      <c r="J269" s="99"/>
      <c r="K269" s="99"/>
      <c r="L269" s="100" t="n">
        <v>45377</v>
      </c>
      <c r="M269" s="97" t="s">
        <v>1087</v>
      </c>
    </row>
    <row r="270" customFormat="false" ht="24" hidden="false" customHeight="false" outlineLevel="0" collapsed="false">
      <c r="A270" s="96" t="n">
        <v>40</v>
      </c>
      <c r="B270" s="97" t="s">
        <v>1203</v>
      </c>
      <c r="C270" s="101" t="s">
        <v>1267</v>
      </c>
      <c r="D270" s="101" t="s">
        <v>1268</v>
      </c>
      <c r="E270" s="101" t="s">
        <v>1269</v>
      </c>
      <c r="F270" s="101" t="s">
        <v>1270</v>
      </c>
      <c r="G270" s="101" t="s">
        <v>1271</v>
      </c>
      <c r="H270" s="101" t="s">
        <v>757</v>
      </c>
      <c r="I270" s="99" t="n">
        <v>17973</v>
      </c>
      <c r="J270" s="101"/>
      <c r="K270" s="101"/>
      <c r="L270" s="100" t="n">
        <v>45474</v>
      </c>
      <c r="M270" s="97"/>
    </row>
    <row r="271" customFormat="false" ht="36" hidden="false" customHeight="false" outlineLevel="0" collapsed="false">
      <c r="A271" s="96" t="n">
        <v>41</v>
      </c>
      <c r="B271" s="101" t="s">
        <v>1203</v>
      </c>
      <c r="C271" s="101" t="s">
        <v>1272</v>
      </c>
      <c r="D271" s="101" t="s">
        <v>1273</v>
      </c>
      <c r="E271" s="101" t="s">
        <v>1274</v>
      </c>
      <c r="F271" s="101" t="s">
        <v>1275</v>
      </c>
      <c r="G271" s="101" t="s">
        <v>1276</v>
      </c>
      <c r="H271" s="101" t="s">
        <v>757</v>
      </c>
      <c r="I271" s="99" t="n">
        <v>85000</v>
      </c>
      <c r="J271" s="101"/>
      <c r="K271" s="101"/>
      <c r="L271" s="100" t="n">
        <v>45525</v>
      </c>
      <c r="M271" s="97"/>
    </row>
    <row r="272" customFormat="false" ht="24" hidden="false" customHeight="false" outlineLevel="0" collapsed="false">
      <c r="A272" s="96" t="n">
        <v>42</v>
      </c>
      <c r="B272" s="101" t="s">
        <v>1203</v>
      </c>
      <c r="C272" s="101" t="s">
        <v>1277</v>
      </c>
      <c r="D272" s="101" t="s">
        <v>1153</v>
      </c>
      <c r="E272" s="101" t="s">
        <v>1278</v>
      </c>
      <c r="F272" s="101" t="s">
        <v>1279</v>
      </c>
      <c r="G272" s="101" t="s">
        <v>1280</v>
      </c>
      <c r="H272" s="101" t="s">
        <v>193</v>
      </c>
      <c r="I272" s="99" t="n">
        <v>5890</v>
      </c>
      <c r="J272" s="101"/>
      <c r="K272" s="101"/>
      <c r="L272" s="100" t="n">
        <v>45516</v>
      </c>
      <c r="M272" s="97"/>
    </row>
    <row r="273" customFormat="false" ht="24" hidden="false" customHeight="false" outlineLevel="0" collapsed="false">
      <c r="A273" s="96" t="n">
        <v>43</v>
      </c>
      <c r="B273" s="101" t="s">
        <v>1203</v>
      </c>
      <c r="C273" s="101" t="s">
        <v>1277</v>
      </c>
      <c r="D273" s="101" t="s">
        <v>1153</v>
      </c>
      <c r="E273" s="101" t="s">
        <v>1278</v>
      </c>
      <c r="F273" s="101" t="s">
        <v>1281</v>
      </c>
      <c r="G273" s="101" t="s">
        <v>1282</v>
      </c>
      <c r="H273" s="101" t="s">
        <v>1167</v>
      </c>
      <c r="I273" s="99" t="n">
        <v>117819</v>
      </c>
      <c r="J273" s="101"/>
      <c r="K273" s="101"/>
      <c r="L273" s="100" t="n">
        <v>45516</v>
      </c>
      <c r="M273" s="97"/>
    </row>
    <row r="274" customFormat="false" ht="24" hidden="false" customHeight="false" outlineLevel="0" collapsed="false">
      <c r="A274" s="96" t="n">
        <v>44</v>
      </c>
      <c r="B274" s="97" t="s">
        <v>1088</v>
      </c>
      <c r="C274" s="101" t="s">
        <v>1259</v>
      </c>
      <c r="D274" s="101" t="s">
        <v>1260</v>
      </c>
      <c r="E274" s="101" t="s">
        <v>1261</v>
      </c>
      <c r="F274" s="101" t="s">
        <v>1283</v>
      </c>
      <c r="G274" s="101" t="s">
        <v>1284</v>
      </c>
      <c r="H274" s="101" t="s">
        <v>1167</v>
      </c>
      <c r="I274" s="99" t="n">
        <v>204000</v>
      </c>
      <c r="J274" s="101"/>
      <c r="K274" s="101"/>
      <c r="L274" s="100" t="n">
        <v>45559</v>
      </c>
      <c r="M274" s="97"/>
    </row>
    <row r="275" customFormat="false" ht="48" hidden="false" customHeight="false" outlineLevel="0" collapsed="false">
      <c r="A275" s="96" t="n">
        <v>45</v>
      </c>
      <c r="B275" s="97" t="s">
        <v>1285</v>
      </c>
      <c r="C275" s="102" t="s">
        <v>1286</v>
      </c>
      <c r="D275" s="102" t="s">
        <v>1273</v>
      </c>
      <c r="E275" s="102" t="s">
        <v>1287</v>
      </c>
      <c r="F275" s="102" t="s">
        <v>1288</v>
      </c>
      <c r="G275" s="102" t="s">
        <v>1289</v>
      </c>
      <c r="H275" s="102" t="s">
        <v>851</v>
      </c>
      <c r="I275" s="103" t="n">
        <v>3850</v>
      </c>
      <c r="J275" s="102"/>
      <c r="K275" s="102"/>
      <c r="L275" s="104" t="n">
        <v>45544</v>
      </c>
      <c r="M275" s="97" t="s">
        <v>1087</v>
      </c>
    </row>
    <row r="276" customFormat="false" ht="24" hidden="false" customHeight="false" outlineLevel="0" collapsed="false">
      <c r="A276" s="96" t="n">
        <v>46</v>
      </c>
      <c r="B276" s="97" t="s">
        <v>1203</v>
      </c>
      <c r="C276" s="102" t="s">
        <v>1290</v>
      </c>
      <c r="D276" s="102" t="s">
        <v>1108</v>
      </c>
      <c r="E276" s="102" t="s">
        <v>1291</v>
      </c>
      <c r="F276" s="102" t="s">
        <v>1292</v>
      </c>
      <c r="G276" s="102" t="s">
        <v>1293</v>
      </c>
      <c r="H276" s="102" t="s">
        <v>673</v>
      </c>
      <c r="I276" s="103" t="n">
        <v>20000</v>
      </c>
      <c r="J276" s="102"/>
      <c r="K276" s="102"/>
      <c r="L276" s="104" t="n">
        <v>45544</v>
      </c>
      <c r="M276" s="97"/>
    </row>
    <row r="277" customFormat="false" ht="36" hidden="false" customHeight="false" outlineLevel="0" collapsed="false">
      <c r="A277" s="96" t="n">
        <v>47</v>
      </c>
      <c r="B277" s="97" t="s">
        <v>1203</v>
      </c>
      <c r="C277" s="102" t="s">
        <v>1294</v>
      </c>
      <c r="D277" s="102" t="s">
        <v>1295</v>
      </c>
      <c r="E277" s="102" t="s">
        <v>1296</v>
      </c>
      <c r="F277" s="102" t="s">
        <v>1297</v>
      </c>
      <c r="G277" s="102" t="s">
        <v>1298</v>
      </c>
      <c r="H277" s="102" t="s">
        <v>851</v>
      </c>
      <c r="I277" s="103" t="n">
        <v>1170</v>
      </c>
      <c r="J277" s="102"/>
      <c r="K277" s="102"/>
      <c r="L277" s="104" t="n">
        <v>45545</v>
      </c>
      <c r="M277" s="97"/>
    </row>
    <row r="278" customFormat="false" ht="36" hidden="false" customHeight="false" outlineLevel="0" collapsed="false">
      <c r="A278" s="96" t="n">
        <v>48</v>
      </c>
      <c r="B278" s="97" t="s">
        <v>1203</v>
      </c>
      <c r="C278" s="102" t="s">
        <v>1299</v>
      </c>
      <c r="D278" s="102" t="s">
        <v>1300</v>
      </c>
      <c r="E278" s="102" t="s">
        <v>1301</v>
      </c>
      <c r="F278" s="102" t="s">
        <v>1302</v>
      </c>
      <c r="G278" s="102" t="s">
        <v>1303</v>
      </c>
      <c r="H278" s="102" t="s">
        <v>851</v>
      </c>
      <c r="I278" s="103" t="n">
        <v>1250</v>
      </c>
      <c r="J278" s="102"/>
      <c r="K278" s="102"/>
      <c r="L278" s="104" t="n">
        <v>45533</v>
      </c>
      <c r="M278" s="97"/>
    </row>
    <row r="279" customFormat="false" ht="36" hidden="false" customHeight="false" outlineLevel="0" collapsed="false">
      <c r="A279" s="96" t="n">
        <v>49</v>
      </c>
      <c r="B279" s="97" t="s">
        <v>1203</v>
      </c>
      <c r="C279" s="102" t="s">
        <v>1299</v>
      </c>
      <c r="D279" s="102" t="s">
        <v>1300</v>
      </c>
      <c r="E279" s="102" t="s">
        <v>1301</v>
      </c>
      <c r="F279" s="102" t="s">
        <v>1304</v>
      </c>
      <c r="G279" s="102" t="s">
        <v>1305</v>
      </c>
      <c r="H279" s="102" t="s">
        <v>757</v>
      </c>
      <c r="I279" s="103" t="n">
        <v>25000</v>
      </c>
      <c r="J279" s="102"/>
      <c r="K279" s="102"/>
      <c r="L279" s="104" t="n">
        <v>45550</v>
      </c>
      <c r="M279" s="97"/>
    </row>
    <row r="280" customFormat="false" ht="36" hidden="false" customHeight="false" outlineLevel="0" collapsed="false">
      <c r="A280" s="96" t="n">
        <v>50</v>
      </c>
      <c r="B280" s="97" t="s">
        <v>1203</v>
      </c>
      <c r="C280" s="102" t="s">
        <v>1306</v>
      </c>
      <c r="D280" s="102" t="s">
        <v>1307</v>
      </c>
      <c r="E280" s="102" t="s">
        <v>1308</v>
      </c>
      <c r="F280" s="102" t="s">
        <v>1309</v>
      </c>
      <c r="G280" s="102" t="s">
        <v>1310</v>
      </c>
      <c r="H280" s="102" t="s">
        <v>1311</v>
      </c>
      <c r="I280" s="103" t="n">
        <v>13600</v>
      </c>
      <c r="J280" s="102"/>
      <c r="K280" s="102"/>
      <c r="L280" s="104" t="n">
        <v>45434</v>
      </c>
      <c r="M280" s="97"/>
    </row>
    <row r="281" customFormat="false" ht="36" hidden="false" customHeight="false" outlineLevel="0" collapsed="false">
      <c r="A281" s="96" t="n">
        <v>51</v>
      </c>
      <c r="B281" s="97" t="s">
        <v>1203</v>
      </c>
      <c r="C281" s="102" t="s">
        <v>1312</v>
      </c>
      <c r="D281" s="102" t="s">
        <v>1313</v>
      </c>
      <c r="E281" s="102" t="s">
        <v>1314</v>
      </c>
      <c r="F281" s="102" t="s">
        <v>1315</v>
      </c>
      <c r="G281" s="102" t="s">
        <v>1316</v>
      </c>
      <c r="H281" s="102" t="s">
        <v>1167</v>
      </c>
      <c r="I281" s="103" t="n">
        <v>87916</v>
      </c>
      <c r="J281" s="102"/>
      <c r="K281" s="102"/>
      <c r="L281" s="104" t="n">
        <v>45555</v>
      </c>
      <c r="M281" s="97"/>
    </row>
    <row r="282" customFormat="false" ht="36" hidden="false" customHeight="false" outlineLevel="0" collapsed="false">
      <c r="A282" s="96" t="n">
        <v>52</v>
      </c>
      <c r="B282" s="97" t="s">
        <v>1203</v>
      </c>
      <c r="C282" s="98" t="s">
        <v>1317</v>
      </c>
      <c r="D282" s="98" t="s">
        <v>1318</v>
      </c>
      <c r="E282" s="98" t="s">
        <v>1319</v>
      </c>
      <c r="F282" s="98" t="s">
        <v>1320</v>
      </c>
      <c r="G282" s="98" t="s">
        <v>1321</v>
      </c>
      <c r="H282" s="98" t="s">
        <v>673</v>
      </c>
      <c r="I282" s="99" t="n">
        <v>25000</v>
      </c>
      <c r="J282" s="99"/>
      <c r="K282" s="99"/>
      <c r="L282" s="100" t="n">
        <v>45534</v>
      </c>
      <c r="M282" s="97"/>
    </row>
    <row r="283" customFormat="false" ht="36" hidden="false" customHeight="false" outlineLevel="0" collapsed="false">
      <c r="A283" s="96" t="n">
        <v>53</v>
      </c>
      <c r="B283" s="97" t="s">
        <v>1203</v>
      </c>
      <c r="C283" s="98" t="s">
        <v>1322</v>
      </c>
      <c r="D283" s="98" t="s">
        <v>1323</v>
      </c>
      <c r="E283" s="98" t="s">
        <v>1324</v>
      </c>
      <c r="F283" s="98" t="s">
        <v>1325</v>
      </c>
      <c r="G283" s="98" t="s">
        <v>1326</v>
      </c>
      <c r="H283" s="98" t="s">
        <v>193</v>
      </c>
      <c r="I283" s="99" t="n">
        <v>1450</v>
      </c>
      <c r="J283" s="99"/>
      <c r="K283" s="99"/>
      <c r="L283" s="100" t="n">
        <v>45531</v>
      </c>
      <c r="M283" s="97"/>
    </row>
    <row r="284" customFormat="false" ht="36" hidden="false" customHeight="false" outlineLevel="0" collapsed="false">
      <c r="A284" s="96" t="n">
        <v>54</v>
      </c>
      <c r="B284" s="97" t="s">
        <v>1203</v>
      </c>
      <c r="C284" s="98" t="s">
        <v>134</v>
      </c>
      <c r="D284" s="98" t="s">
        <v>1327</v>
      </c>
      <c r="E284" s="98" t="s">
        <v>1328</v>
      </c>
      <c r="F284" s="98" t="s">
        <v>1329</v>
      </c>
      <c r="G284" s="98" t="s">
        <v>1330</v>
      </c>
      <c r="H284" s="98" t="s">
        <v>193</v>
      </c>
      <c r="I284" s="99" t="n">
        <v>14680</v>
      </c>
      <c r="J284" s="99"/>
      <c r="K284" s="99"/>
      <c r="L284" s="100" t="n">
        <v>45447</v>
      </c>
      <c r="M284" s="97"/>
    </row>
    <row r="285" customFormat="false" ht="36" hidden="false" customHeight="false" outlineLevel="0" collapsed="false">
      <c r="A285" s="96" t="n">
        <v>55</v>
      </c>
      <c r="B285" s="97" t="s">
        <v>1203</v>
      </c>
      <c r="C285" s="98" t="s">
        <v>1331</v>
      </c>
      <c r="D285" s="98" t="s">
        <v>1332</v>
      </c>
      <c r="E285" s="98" t="s">
        <v>1333</v>
      </c>
      <c r="F285" s="98" t="s">
        <v>1334</v>
      </c>
      <c r="G285" s="98" t="s">
        <v>1335</v>
      </c>
      <c r="H285" s="98" t="s">
        <v>673</v>
      </c>
      <c r="I285" s="99" t="n">
        <v>20000</v>
      </c>
      <c r="J285" s="99"/>
      <c r="K285" s="99"/>
      <c r="L285" s="100" t="n">
        <v>45462</v>
      </c>
      <c r="M285" s="97"/>
    </row>
    <row r="286" customFormat="false" ht="24" hidden="false" customHeight="false" outlineLevel="0" collapsed="false">
      <c r="A286" s="96" t="n">
        <v>56</v>
      </c>
      <c r="B286" s="97" t="s">
        <v>1203</v>
      </c>
      <c r="C286" s="98" t="s">
        <v>1336</v>
      </c>
      <c r="D286" s="98" t="s">
        <v>1224</v>
      </c>
      <c r="E286" s="98" t="s">
        <v>1337</v>
      </c>
      <c r="F286" s="98" t="s">
        <v>1338</v>
      </c>
      <c r="G286" s="98" t="s">
        <v>1339</v>
      </c>
      <c r="H286" s="98" t="s">
        <v>1045</v>
      </c>
      <c r="I286" s="99" t="n">
        <v>5000</v>
      </c>
      <c r="J286" s="99"/>
      <c r="K286" s="99"/>
      <c r="L286" s="100" t="n">
        <v>45470</v>
      </c>
      <c r="M286" s="97"/>
    </row>
    <row r="287" customFormat="false" ht="24" hidden="false" customHeight="false" outlineLevel="0" collapsed="false">
      <c r="A287" s="96" t="n">
        <v>57</v>
      </c>
      <c r="B287" s="97" t="s">
        <v>1203</v>
      </c>
      <c r="C287" s="98" t="s">
        <v>1336</v>
      </c>
      <c r="D287" s="98" t="s">
        <v>1224</v>
      </c>
      <c r="E287" s="98" t="s">
        <v>1337</v>
      </c>
      <c r="F287" s="98" t="s">
        <v>1338</v>
      </c>
      <c r="G287" s="98" t="s">
        <v>1340</v>
      </c>
      <c r="H287" s="98" t="s">
        <v>1167</v>
      </c>
      <c r="I287" s="99" t="n">
        <v>60000</v>
      </c>
      <c r="J287" s="99"/>
      <c r="K287" s="99"/>
      <c r="L287" s="100" t="n">
        <v>45470</v>
      </c>
      <c r="M287" s="97"/>
    </row>
    <row r="288" customFormat="false" ht="24" hidden="false" customHeight="false" outlineLevel="0" collapsed="false">
      <c r="A288" s="96" t="n">
        <v>58</v>
      </c>
      <c r="B288" s="97" t="s">
        <v>1088</v>
      </c>
      <c r="C288" s="98" t="s">
        <v>1341</v>
      </c>
      <c r="D288" s="98" t="s">
        <v>1342</v>
      </c>
      <c r="E288" s="98" t="s">
        <v>1343</v>
      </c>
      <c r="F288" s="98" t="s">
        <v>1344</v>
      </c>
      <c r="G288" s="98" t="s">
        <v>1345</v>
      </c>
      <c r="H288" s="98" t="s">
        <v>757</v>
      </c>
      <c r="I288" s="99" t="n">
        <v>14112</v>
      </c>
      <c r="J288" s="99"/>
      <c r="K288" s="99"/>
      <c r="L288" s="100" t="n">
        <v>45541</v>
      </c>
      <c r="M288" s="97"/>
    </row>
    <row r="289" customFormat="false" ht="24" hidden="false" customHeight="false" outlineLevel="0" collapsed="false">
      <c r="A289" s="96" t="n">
        <v>59</v>
      </c>
      <c r="B289" s="97" t="s">
        <v>1088</v>
      </c>
      <c r="C289" s="98" t="s">
        <v>1341</v>
      </c>
      <c r="D289" s="98" t="s">
        <v>1342</v>
      </c>
      <c r="E289" s="98" t="s">
        <v>1343</v>
      </c>
      <c r="F289" s="98" t="s">
        <v>1346</v>
      </c>
      <c r="G289" s="98" t="s">
        <v>1347</v>
      </c>
      <c r="H289" s="98" t="s">
        <v>757</v>
      </c>
      <c r="I289" s="99" t="n">
        <v>30815</v>
      </c>
      <c r="J289" s="99"/>
      <c r="K289" s="99"/>
      <c r="L289" s="100" t="n">
        <v>45541</v>
      </c>
      <c r="M289" s="97"/>
    </row>
    <row r="290" customFormat="false" ht="24" hidden="false" customHeight="false" outlineLevel="0" collapsed="false">
      <c r="A290" s="96" t="n">
        <v>60</v>
      </c>
      <c r="B290" s="97" t="s">
        <v>1088</v>
      </c>
      <c r="C290" s="98" t="s">
        <v>1341</v>
      </c>
      <c r="D290" s="98" t="s">
        <v>1342</v>
      </c>
      <c r="E290" s="98" t="s">
        <v>1343</v>
      </c>
      <c r="F290" s="98" t="s">
        <v>1348</v>
      </c>
      <c r="G290" s="98" t="s">
        <v>1349</v>
      </c>
      <c r="H290" s="98" t="s">
        <v>757</v>
      </c>
      <c r="I290" s="99" t="n">
        <v>35371</v>
      </c>
      <c r="J290" s="99"/>
      <c r="K290" s="99"/>
      <c r="L290" s="100" t="n">
        <v>45541</v>
      </c>
      <c r="M290" s="97"/>
    </row>
    <row r="291" customFormat="false" ht="24" hidden="false" customHeight="false" outlineLevel="0" collapsed="false">
      <c r="A291" s="96" t="n">
        <v>61</v>
      </c>
      <c r="B291" s="97" t="s">
        <v>1088</v>
      </c>
      <c r="C291" s="98" t="s">
        <v>1341</v>
      </c>
      <c r="D291" s="98" t="s">
        <v>1342</v>
      </c>
      <c r="E291" s="98" t="s">
        <v>1343</v>
      </c>
      <c r="F291" s="98" t="s">
        <v>1350</v>
      </c>
      <c r="G291" s="98" t="s">
        <v>1351</v>
      </c>
      <c r="H291" s="98" t="s">
        <v>757</v>
      </c>
      <c r="I291" s="99" t="n">
        <v>4644</v>
      </c>
      <c r="J291" s="99"/>
      <c r="K291" s="99"/>
      <c r="L291" s="100" t="n">
        <v>45541</v>
      </c>
      <c r="M291" s="97"/>
    </row>
    <row r="292" customFormat="false" ht="24" hidden="false" customHeight="false" outlineLevel="0" collapsed="false">
      <c r="A292" s="96" t="n">
        <v>62</v>
      </c>
      <c r="B292" s="97" t="s">
        <v>1088</v>
      </c>
      <c r="C292" s="98" t="s">
        <v>1341</v>
      </c>
      <c r="D292" s="98" t="s">
        <v>1342</v>
      </c>
      <c r="E292" s="98" t="s">
        <v>1343</v>
      </c>
      <c r="F292" s="98" t="s">
        <v>1352</v>
      </c>
      <c r="G292" s="98" t="s">
        <v>1353</v>
      </c>
      <c r="H292" s="98" t="s">
        <v>757</v>
      </c>
      <c r="I292" s="99" t="n">
        <v>29029</v>
      </c>
      <c r="J292" s="99"/>
      <c r="K292" s="99"/>
      <c r="L292" s="100" t="n">
        <v>45541</v>
      </c>
      <c r="M292" s="97"/>
    </row>
    <row r="293" customFormat="false" ht="24" hidden="false" customHeight="false" outlineLevel="0" collapsed="false">
      <c r="A293" s="96" t="n">
        <v>63</v>
      </c>
      <c r="B293" s="97" t="s">
        <v>1088</v>
      </c>
      <c r="C293" s="98" t="s">
        <v>1341</v>
      </c>
      <c r="D293" s="98" t="s">
        <v>1342</v>
      </c>
      <c r="E293" s="98" t="s">
        <v>1343</v>
      </c>
      <c r="F293" s="98" t="s">
        <v>1354</v>
      </c>
      <c r="G293" s="98" t="s">
        <v>1355</v>
      </c>
      <c r="H293" s="98" t="s">
        <v>757</v>
      </c>
      <c r="I293" s="99" t="n">
        <v>29029</v>
      </c>
      <c r="J293" s="99"/>
      <c r="K293" s="99"/>
      <c r="L293" s="100" t="n">
        <v>45541</v>
      </c>
      <c r="M293" s="97"/>
    </row>
    <row r="294" customFormat="false" ht="24" hidden="false" customHeight="false" outlineLevel="0" collapsed="false">
      <c r="A294" s="96" t="n">
        <v>64</v>
      </c>
      <c r="B294" s="97" t="s">
        <v>1088</v>
      </c>
      <c r="C294" s="98" t="s">
        <v>1356</v>
      </c>
      <c r="D294" s="98" t="s">
        <v>1357</v>
      </c>
      <c r="E294" s="98" t="s">
        <v>1358</v>
      </c>
      <c r="F294" s="98" t="s">
        <v>1359</v>
      </c>
      <c r="G294" s="98" t="s">
        <v>1360</v>
      </c>
      <c r="H294" s="98" t="s">
        <v>193</v>
      </c>
      <c r="I294" s="99" t="n">
        <v>12640</v>
      </c>
      <c r="J294" s="99"/>
      <c r="K294" s="99"/>
      <c r="L294" s="100" t="n">
        <v>45519</v>
      </c>
      <c r="M294" s="97"/>
    </row>
    <row r="295" customFormat="false" ht="24" hidden="false" customHeight="false" outlineLevel="0" collapsed="false">
      <c r="A295" s="96" t="n">
        <v>65</v>
      </c>
      <c r="B295" s="97" t="s">
        <v>1088</v>
      </c>
      <c r="C295" s="98" t="s">
        <v>1356</v>
      </c>
      <c r="D295" s="98" t="s">
        <v>1357</v>
      </c>
      <c r="E295" s="98" t="s">
        <v>1361</v>
      </c>
      <c r="F295" s="98" t="s">
        <v>1362</v>
      </c>
      <c r="G295" s="98" t="s">
        <v>1363</v>
      </c>
      <c r="H295" s="98" t="s">
        <v>1167</v>
      </c>
      <c r="I295" s="99" t="n">
        <v>100000</v>
      </c>
      <c r="J295" s="99"/>
      <c r="K295" s="99"/>
      <c r="L295" s="100" t="n">
        <v>45519</v>
      </c>
      <c r="M295" s="97"/>
    </row>
    <row r="296" customFormat="false" ht="24" hidden="false" customHeight="false" outlineLevel="0" collapsed="false">
      <c r="A296" s="96" t="n">
        <v>66</v>
      </c>
      <c r="B296" s="97" t="s">
        <v>1088</v>
      </c>
      <c r="C296" s="98" t="s">
        <v>1364</v>
      </c>
      <c r="D296" s="98" t="s">
        <v>1357</v>
      </c>
      <c r="E296" s="98" t="s">
        <v>1365</v>
      </c>
      <c r="F296" s="98" t="s">
        <v>1366</v>
      </c>
      <c r="G296" s="98" t="s">
        <v>1367</v>
      </c>
      <c r="H296" s="98" t="s">
        <v>1167</v>
      </c>
      <c r="I296" s="99" t="n">
        <v>30480</v>
      </c>
      <c r="J296" s="99"/>
      <c r="K296" s="99"/>
      <c r="L296" s="100" t="n">
        <v>45519</v>
      </c>
      <c r="M296" s="97"/>
    </row>
    <row r="297" customFormat="false" ht="24" hidden="false" customHeight="false" outlineLevel="0" collapsed="false">
      <c r="A297" s="96" t="n">
        <v>67</v>
      </c>
      <c r="B297" s="97" t="s">
        <v>1203</v>
      </c>
      <c r="C297" s="98" t="s">
        <v>1368</v>
      </c>
      <c r="D297" s="98" t="s">
        <v>1369</v>
      </c>
      <c r="E297" s="98" t="s">
        <v>1370</v>
      </c>
      <c r="F297" s="98" t="s">
        <v>1371</v>
      </c>
      <c r="G297" s="98" t="s">
        <v>1372</v>
      </c>
      <c r="H297" s="98" t="s">
        <v>1373</v>
      </c>
      <c r="I297" s="99" t="n">
        <v>1212856</v>
      </c>
      <c r="J297" s="99"/>
      <c r="K297" s="99"/>
      <c r="L297" s="100" t="n">
        <v>45392</v>
      </c>
      <c r="M297" s="97"/>
    </row>
    <row r="298" customFormat="false" ht="36" hidden="false" customHeight="false" outlineLevel="0" collapsed="false">
      <c r="A298" s="96" t="n">
        <v>68</v>
      </c>
      <c r="B298" s="97" t="s">
        <v>1203</v>
      </c>
      <c r="C298" s="98" t="s">
        <v>1374</v>
      </c>
      <c r="D298" s="98" t="s">
        <v>1375</v>
      </c>
      <c r="E298" s="98" t="s">
        <v>1376</v>
      </c>
      <c r="F298" s="98" t="s">
        <v>1377</v>
      </c>
      <c r="G298" s="98" t="s">
        <v>1378</v>
      </c>
      <c r="H298" s="98" t="s">
        <v>757</v>
      </c>
      <c r="I298" s="99" t="n">
        <v>189189</v>
      </c>
      <c r="J298" s="99"/>
      <c r="K298" s="99"/>
      <c r="L298" s="100" t="n">
        <v>45559</v>
      </c>
      <c r="M298" s="97"/>
    </row>
    <row r="299" customFormat="false" ht="24" hidden="false" customHeight="false" outlineLevel="0" collapsed="false">
      <c r="A299" s="96" t="n">
        <v>69</v>
      </c>
      <c r="B299" s="97" t="s">
        <v>1203</v>
      </c>
      <c r="C299" s="98" t="s">
        <v>1379</v>
      </c>
      <c r="D299" s="98" t="s">
        <v>1380</v>
      </c>
      <c r="E299" s="98" t="s">
        <v>1381</v>
      </c>
      <c r="F299" s="98" t="s">
        <v>1382</v>
      </c>
      <c r="G299" s="98" t="s">
        <v>1383</v>
      </c>
      <c r="H299" s="98" t="s">
        <v>757</v>
      </c>
      <c r="I299" s="99" t="n">
        <v>19800</v>
      </c>
      <c r="J299" s="99"/>
      <c r="K299" s="99"/>
      <c r="L299" s="100" t="n">
        <v>45520</v>
      </c>
      <c r="M299" s="97"/>
    </row>
    <row r="300" customFormat="false" ht="24" hidden="false" customHeight="false" outlineLevel="0" collapsed="false">
      <c r="A300" s="96" t="n">
        <v>70</v>
      </c>
      <c r="B300" s="97" t="s">
        <v>1203</v>
      </c>
      <c r="C300" s="98" t="s">
        <v>1384</v>
      </c>
      <c r="D300" s="98" t="s">
        <v>1205</v>
      </c>
      <c r="E300" s="98" t="s">
        <v>1385</v>
      </c>
      <c r="F300" s="98" t="s">
        <v>1386</v>
      </c>
      <c r="G300" s="98" t="s">
        <v>1387</v>
      </c>
      <c r="H300" s="98" t="s">
        <v>673</v>
      </c>
      <c r="I300" s="99" t="n">
        <v>8100</v>
      </c>
      <c r="J300" s="99"/>
      <c r="K300" s="99"/>
      <c r="L300" s="100" t="n">
        <v>45520</v>
      </c>
      <c r="M300" s="97"/>
    </row>
    <row r="301" customFormat="false" ht="24" hidden="false" customHeight="false" outlineLevel="0" collapsed="false">
      <c r="A301" s="96" t="n">
        <v>71</v>
      </c>
      <c r="B301" s="97" t="s">
        <v>1203</v>
      </c>
      <c r="C301" s="98" t="s">
        <v>1388</v>
      </c>
      <c r="D301" s="98" t="s">
        <v>1389</v>
      </c>
      <c r="E301" s="98" t="s">
        <v>1390</v>
      </c>
      <c r="F301" s="98" t="s">
        <v>1391</v>
      </c>
      <c r="G301" s="98" t="s">
        <v>1392</v>
      </c>
      <c r="H301" s="98" t="s">
        <v>193</v>
      </c>
      <c r="I301" s="99" t="n">
        <v>16388</v>
      </c>
      <c r="J301" s="99"/>
      <c r="K301" s="99"/>
      <c r="L301" s="100" t="n">
        <v>45525</v>
      </c>
      <c r="M301" s="97"/>
    </row>
    <row r="302" customFormat="false" ht="24" hidden="false" customHeight="false" outlineLevel="0" collapsed="false">
      <c r="A302" s="96" t="n">
        <v>72</v>
      </c>
      <c r="B302" s="97" t="s">
        <v>1203</v>
      </c>
      <c r="C302" s="98" t="s">
        <v>1393</v>
      </c>
      <c r="D302" s="98" t="s">
        <v>1394</v>
      </c>
      <c r="E302" s="98" t="s">
        <v>1395</v>
      </c>
      <c r="F302" s="98" t="s">
        <v>1396</v>
      </c>
      <c r="G302" s="98" t="s">
        <v>1397</v>
      </c>
      <c r="H302" s="98" t="s">
        <v>1398</v>
      </c>
      <c r="I302" s="99" t="n">
        <v>5050</v>
      </c>
      <c r="J302" s="99"/>
      <c r="K302" s="99"/>
      <c r="L302" s="100" t="n">
        <v>45531</v>
      </c>
      <c r="M302" s="97"/>
    </row>
    <row r="303" customFormat="false" ht="36" hidden="false" customHeight="false" outlineLevel="0" collapsed="false">
      <c r="A303" s="96" t="n">
        <v>73</v>
      </c>
      <c r="B303" s="97" t="s">
        <v>1088</v>
      </c>
      <c r="C303" s="98" t="s">
        <v>1399</v>
      </c>
      <c r="D303" s="98" t="s">
        <v>1400</v>
      </c>
      <c r="E303" s="98" t="s">
        <v>1401</v>
      </c>
      <c r="F303" s="98" t="s">
        <v>1402</v>
      </c>
      <c r="G303" s="98" t="s">
        <v>1403</v>
      </c>
      <c r="H303" s="98" t="s">
        <v>1404</v>
      </c>
      <c r="I303" s="99" t="n">
        <v>10200</v>
      </c>
      <c r="J303" s="99"/>
      <c r="K303" s="99"/>
      <c r="L303" s="100" t="n">
        <v>45527</v>
      </c>
      <c r="M303" s="97"/>
    </row>
    <row r="304" customFormat="false" ht="24" hidden="false" customHeight="false" outlineLevel="0" collapsed="false">
      <c r="A304" s="96" t="n">
        <v>74</v>
      </c>
      <c r="B304" s="97" t="s">
        <v>1203</v>
      </c>
      <c r="C304" s="98" t="s">
        <v>1405</v>
      </c>
      <c r="D304" s="98" t="s">
        <v>1406</v>
      </c>
      <c r="E304" s="98" t="s">
        <v>1407</v>
      </c>
      <c r="F304" s="98" t="s">
        <v>1408</v>
      </c>
      <c r="G304" s="98" t="s">
        <v>1409</v>
      </c>
      <c r="H304" s="98" t="s">
        <v>1167</v>
      </c>
      <c r="I304" s="99" t="n">
        <v>15632</v>
      </c>
      <c r="J304" s="99"/>
      <c r="K304" s="99"/>
      <c r="L304" s="100" t="n">
        <v>45552</v>
      </c>
      <c r="M304" s="97"/>
    </row>
    <row r="305" customFormat="false" ht="24" hidden="false" customHeight="false" outlineLevel="0" collapsed="false">
      <c r="A305" s="96" t="n">
        <v>75</v>
      </c>
      <c r="B305" s="97" t="s">
        <v>1203</v>
      </c>
      <c r="C305" s="98" t="s">
        <v>1405</v>
      </c>
      <c r="D305" s="98" t="s">
        <v>1406</v>
      </c>
      <c r="E305" s="98" t="s">
        <v>1410</v>
      </c>
      <c r="F305" s="98" t="s">
        <v>1411</v>
      </c>
      <c r="G305" s="98" t="s">
        <v>1412</v>
      </c>
      <c r="H305" s="98" t="s">
        <v>1167</v>
      </c>
      <c r="I305" s="99" t="n">
        <v>42896</v>
      </c>
      <c r="J305" s="99"/>
      <c r="K305" s="99"/>
      <c r="L305" s="100" t="n">
        <v>45552</v>
      </c>
      <c r="M305" s="97"/>
    </row>
    <row r="306" customFormat="false" ht="24" hidden="false" customHeight="false" outlineLevel="0" collapsed="false">
      <c r="A306" s="96" t="n">
        <v>76</v>
      </c>
      <c r="B306" s="97" t="s">
        <v>1203</v>
      </c>
      <c r="C306" s="98" t="s">
        <v>1405</v>
      </c>
      <c r="D306" s="98" t="s">
        <v>1406</v>
      </c>
      <c r="E306" s="98" t="s">
        <v>1410</v>
      </c>
      <c r="F306" s="98" t="s">
        <v>1413</v>
      </c>
      <c r="G306" s="98" t="s">
        <v>1414</v>
      </c>
      <c r="H306" s="98" t="s">
        <v>193</v>
      </c>
      <c r="I306" s="99" t="n">
        <v>2145</v>
      </c>
      <c r="J306" s="99"/>
      <c r="K306" s="99"/>
      <c r="L306" s="100" t="n">
        <v>45552</v>
      </c>
      <c r="M306" s="97"/>
    </row>
    <row r="307" customFormat="false" ht="24" hidden="false" customHeight="false" outlineLevel="0" collapsed="false">
      <c r="A307" s="96" t="n">
        <v>77</v>
      </c>
      <c r="B307" s="97" t="s">
        <v>1203</v>
      </c>
      <c r="C307" s="98" t="s">
        <v>1415</v>
      </c>
      <c r="D307" s="98" t="s">
        <v>1416</v>
      </c>
      <c r="E307" s="98" t="s">
        <v>1417</v>
      </c>
      <c r="F307" s="98" t="s">
        <v>1418</v>
      </c>
      <c r="G307" s="98" t="s">
        <v>1419</v>
      </c>
      <c r="H307" s="98" t="s">
        <v>193</v>
      </c>
      <c r="I307" s="99" t="n">
        <v>10193</v>
      </c>
      <c r="J307" s="99"/>
      <c r="K307" s="99"/>
      <c r="L307" s="100" t="n">
        <v>45344</v>
      </c>
      <c r="M307" s="97"/>
    </row>
    <row r="308" customFormat="false" ht="24" hidden="false" customHeight="false" outlineLevel="0" collapsed="false">
      <c r="A308" s="96" t="n">
        <v>78</v>
      </c>
      <c r="B308" s="97" t="s">
        <v>1203</v>
      </c>
      <c r="C308" s="98" t="s">
        <v>1405</v>
      </c>
      <c r="D308" s="98" t="s">
        <v>1406</v>
      </c>
      <c r="E308" s="98" t="s">
        <v>1407</v>
      </c>
      <c r="F308" s="98" t="s">
        <v>1420</v>
      </c>
      <c r="G308" s="98" t="s">
        <v>1421</v>
      </c>
      <c r="H308" s="98" t="s">
        <v>193</v>
      </c>
      <c r="I308" s="99" t="n">
        <v>781</v>
      </c>
      <c r="J308" s="99"/>
      <c r="K308" s="99"/>
      <c r="L308" s="100" t="n">
        <v>45552</v>
      </c>
      <c r="M308" s="97"/>
    </row>
    <row r="309" customFormat="false" ht="24" hidden="false" customHeight="false" outlineLevel="0" collapsed="false">
      <c r="A309" s="96" t="n">
        <v>79</v>
      </c>
      <c r="B309" s="97" t="s">
        <v>1203</v>
      </c>
      <c r="C309" s="98" t="s">
        <v>1422</v>
      </c>
      <c r="D309" s="98" t="s">
        <v>1375</v>
      </c>
      <c r="E309" s="98" t="s">
        <v>1423</v>
      </c>
      <c r="F309" s="98" t="s">
        <v>1424</v>
      </c>
      <c r="G309" s="98" t="s">
        <v>1425</v>
      </c>
      <c r="H309" s="98" t="s">
        <v>1426</v>
      </c>
      <c r="I309" s="99" t="n">
        <v>31200</v>
      </c>
      <c r="J309" s="99"/>
      <c r="K309" s="99"/>
      <c r="L309" s="100" t="n">
        <v>45548</v>
      </c>
      <c r="M309" s="97"/>
    </row>
    <row r="310" customFormat="false" ht="36" hidden="false" customHeight="false" outlineLevel="0" collapsed="false">
      <c r="A310" s="96" t="n">
        <v>80</v>
      </c>
      <c r="B310" s="97" t="s">
        <v>1203</v>
      </c>
      <c r="C310" s="98" t="s">
        <v>1427</v>
      </c>
      <c r="D310" s="98" t="s">
        <v>1428</v>
      </c>
      <c r="E310" s="98" t="s">
        <v>1429</v>
      </c>
      <c r="F310" s="98" t="s">
        <v>1430</v>
      </c>
      <c r="G310" s="98" t="s">
        <v>1431</v>
      </c>
      <c r="H310" s="98" t="s">
        <v>193</v>
      </c>
      <c r="I310" s="99" t="n">
        <v>10400</v>
      </c>
      <c r="J310" s="99"/>
      <c r="K310" s="99"/>
      <c r="L310" s="100" t="n">
        <v>45548</v>
      </c>
      <c r="M310" s="97"/>
    </row>
    <row r="311" customFormat="false" ht="36" hidden="false" customHeight="false" outlineLevel="0" collapsed="false">
      <c r="A311" s="96" t="n">
        <v>81</v>
      </c>
      <c r="B311" s="97" t="s">
        <v>1203</v>
      </c>
      <c r="C311" s="98" t="s">
        <v>1432</v>
      </c>
      <c r="D311" s="98" t="s">
        <v>1433</v>
      </c>
      <c r="E311" s="98" t="s">
        <v>1434</v>
      </c>
      <c r="F311" s="98" t="s">
        <v>1435</v>
      </c>
      <c r="G311" s="98" t="s">
        <v>1436</v>
      </c>
      <c r="H311" s="98" t="s">
        <v>1167</v>
      </c>
      <c r="I311" s="99" t="n">
        <v>156950</v>
      </c>
      <c r="J311" s="99"/>
      <c r="K311" s="99"/>
      <c r="L311" s="100" t="n">
        <v>45524</v>
      </c>
      <c r="M311" s="97"/>
    </row>
    <row r="312" customFormat="false" ht="36" hidden="false" customHeight="false" outlineLevel="0" collapsed="false">
      <c r="A312" s="96" t="n">
        <v>82</v>
      </c>
      <c r="B312" s="97" t="s">
        <v>1203</v>
      </c>
      <c r="C312" s="98" t="s">
        <v>1437</v>
      </c>
      <c r="D312" s="98" t="s">
        <v>1438</v>
      </c>
      <c r="E312" s="98" t="s">
        <v>1439</v>
      </c>
      <c r="F312" s="98" t="s">
        <v>1440</v>
      </c>
      <c r="G312" s="98" t="s">
        <v>1441</v>
      </c>
      <c r="H312" s="98" t="s">
        <v>757</v>
      </c>
      <c r="I312" s="99" t="n">
        <v>10000</v>
      </c>
      <c r="J312" s="99"/>
      <c r="K312" s="99"/>
      <c r="L312" s="100" t="n">
        <v>45512</v>
      </c>
      <c r="M312" s="97"/>
    </row>
    <row r="313" customFormat="false" ht="36" hidden="false" customHeight="false" outlineLevel="0" collapsed="false">
      <c r="A313" s="96" t="n">
        <v>83</v>
      </c>
      <c r="B313" s="97" t="s">
        <v>1203</v>
      </c>
      <c r="C313" s="98" t="s">
        <v>1442</v>
      </c>
      <c r="D313" s="98" t="s">
        <v>1443</v>
      </c>
      <c r="E313" s="98" t="s">
        <v>1444</v>
      </c>
      <c r="F313" s="98" t="s">
        <v>1445</v>
      </c>
      <c r="G313" s="98" t="s">
        <v>1446</v>
      </c>
      <c r="H313" s="98" t="s">
        <v>1167</v>
      </c>
      <c r="I313" s="99" t="n">
        <v>23000</v>
      </c>
      <c r="J313" s="99"/>
      <c r="K313" s="99"/>
      <c r="L313" s="100" t="n">
        <v>45547</v>
      </c>
      <c r="M313" s="97"/>
    </row>
    <row r="314" customFormat="false" ht="36" hidden="false" customHeight="false" outlineLevel="0" collapsed="false">
      <c r="A314" s="96" t="n">
        <v>84</v>
      </c>
      <c r="B314" s="97" t="s">
        <v>1203</v>
      </c>
      <c r="C314" s="101" t="s">
        <v>1442</v>
      </c>
      <c r="D314" s="101" t="s">
        <v>1443</v>
      </c>
      <c r="E314" s="101" t="s">
        <v>1444</v>
      </c>
      <c r="F314" s="101" t="s">
        <v>1447</v>
      </c>
      <c r="G314" s="101" t="s">
        <v>1448</v>
      </c>
      <c r="H314" s="101" t="s">
        <v>193</v>
      </c>
      <c r="I314" s="99" t="n">
        <v>1150</v>
      </c>
      <c r="J314" s="101"/>
      <c r="K314" s="101"/>
      <c r="L314" s="100" t="n">
        <v>45547</v>
      </c>
      <c r="M314" s="97"/>
    </row>
    <row r="315" customFormat="false" ht="24" hidden="false" customHeight="false" outlineLevel="0" collapsed="false">
      <c r="A315" s="96" t="n">
        <v>85</v>
      </c>
      <c r="B315" s="97" t="s">
        <v>1203</v>
      </c>
      <c r="C315" s="101" t="s">
        <v>1449</v>
      </c>
      <c r="D315" s="101" t="s">
        <v>1450</v>
      </c>
      <c r="E315" s="101" t="s">
        <v>1451</v>
      </c>
      <c r="F315" s="101" t="s">
        <v>1452</v>
      </c>
      <c r="G315" s="101" t="s">
        <v>1453</v>
      </c>
      <c r="H315" s="101" t="s">
        <v>193</v>
      </c>
      <c r="I315" s="99" t="n">
        <v>27434</v>
      </c>
      <c r="J315" s="101"/>
      <c r="K315" s="101"/>
      <c r="L315" s="100" t="n">
        <v>45554</v>
      </c>
      <c r="M315" s="97"/>
    </row>
    <row r="316" customFormat="false" ht="24" hidden="false" customHeight="false" outlineLevel="0" collapsed="false">
      <c r="A316" s="96" t="n">
        <v>86</v>
      </c>
      <c r="B316" s="97" t="s">
        <v>1088</v>
      </c>
      <c r="C316" s="101" t="s">
        <v>1454</v>
      </c>
      <c r="D316" s="101" t="s">
        <v>1455</v>
      </c>
      <c r="E316" s="101" t="s">
        <v>1456</v>
      </c>
      <c r="F316" s="101" t="s">
        <v>1457</v>
      </c>
      <c r="G316" s="101" t="s">
        <v>1458</v>
      </c>
      <c r="H316" s="101" t="s">
        <v>757</v>
      </c>
      <c r="I316" s="99" t="n">
        <v>11000</v>
      </c>
      <c r="J316" s="101"/>
      <c r="K316" s="101"/>
      <c r="L316" s="100" t="n">
        <v>45531</v>
      </c>
      <c r="M316" s="97"/>
    </row>
    <row r="317" customFormat="false" ht="24" hidden="false" customHeight="false" outlineLevel="0" collapsed="false">
      <c r="A317" s="96" t="n">
        <v>87</v>
      </c>
      <c r="B317" s="97" t="s">
        <v>1203</v>
      </c>
      <c r="C317" s="101" t="s">
        <v>1459</v>
      </c>
      <c r="D317" s="101" t="s">
        <v>1460</v>
      </c>
      <c r="E317" s="101" t="s">
        <v>1461</v>
      </c>
      <c r="F317" s="101" t="s">
        <v>1462</v>
      </c>
      <c r="G317" s="101" t="s">
        <v>1463</v>
      </c>
      <c r="H317" s="101" t="s">
        <v>673</v>
      </c>
      <c r="I317" s="99"/>
      <c r="J317" s="101"/>
      <c r="K317" s="101" t="n">
        <v>13980</v>
      </c>
      <c r="L317" s="100" t="n">
        <v>45547</v>
      </c>
      <c r="M317" s="97"/>
    </row>
    <row r="318" customFormat="false" ht="24" hidden="false" customHeight="false" outlineLevel="0" collapsed="false">
      <c r="A318" s="96" t="n">
        <v>88</v>
      </c>
      <c r="B318" s="97" t="s">
        <v>1203</v>
      </c>
      <c r="C318" s="101" t="s">
        <v>1464</v>
      </c>
      <c r="D318" s="101" t="s">
        <v>1465</v>
      </c>
      <c r="E318" s="101" t="s">
        <v>1466</v>
      </c>
      <c r="F318" s="101" t="s">
        <v>1467</v>
      </c>
      <c r="G318" s="101" t="s">
        <v>1468</v>
      </c>
      <c r="H318" s="101" t="s">
        <v>1167</v>
      </c>
      <c r="I318" s="99" t="n">
        <v>82700</v>
      </c>
      <c r="J318" s="101"/>
      <c r="K318" s="101"/>
      <c r="L318" s="100" t="n">
        <v>45532</v>
      </c>
      <c r="M318" s="97"/>
    </row>
    <row r="319" customFormat="false" ht="36" hidden="false" customHeight="false" outlineLevel="0" collapsed="false">
      <c r="A319" s="96" t="n">
        <v>89</v>
      </c>
      <c r="B319" s="97" t="s">
        <v>1203</v>
      </c>
      <c r="C319" s="101" t="s">
        <v>1469</v>
      </c>
      <c r="D319" s="101" t="s">
        <v>1470</v>
      </c>
      <c r="E319" s="101" t="s">
        <v>1471</v>
      </c>
      <c r="F319" s="101" t="s">
        <v>1472</v>
      </c>
      <c r="G319" s="101" t="s">
        <v>1473</v>
      </c>
      <c r="H319" s="101" t="s">
        <v>193</v>
      </c>
      <c r="I319" s="99" t="n">
        <v>500</v>
      </c>
      <c r="J319" s="101"/>
      <c r="K319" s="101"/>
      <c r="L319" s="100" t="n">
        <v>45462</v>
      </c>
      <c r="M319" s="97"/>
    </row>
    <row r="320" customFormat="false" ht="48" hidden="false" customHeight="false" outlineLevel="0" collapsed="false">
      <c r="A320" s="96" t="n">
        <v>90</v>
      </c>
      <c r="B320" s="97" t="s">
        <v>1203</v>
      </c>
      <c r="C320" s="101" t="s">
        <v>1474</v>
      </c>
      <c r="D320" s="101" t="s">
        <v>1475</v>
      </c>
      <c r="E320" s="101" t="s">
        <v>1476</v>
      </c>
      <c r="F320" s="101" t="s">
        <v>1477</v>
      </c>
      <c r="G320" s="101" t="s">
        <v>1478</v>
      </c>
      <c r="H320" s="101" t="s">
        <v>1479</v>
      </c>
      <c r="I320" s="99" t="n">
        <v>106849</v>
      </c>
      <c r="J320" s="101"/>
      <c r="K320" s="101"/>
      <c r="L320" s="100" t="n">
        <v>45516</v>
      </c>
      <c r="M320" s="97"/>
    </row>
    <row r="321" customFormat="false" ht="36" hidden="false" customHeight="false" outlineLevel="0" collapsed="false">
      <c r="A321" s="96" t="n">
        <v>91</v>
      </c>
      <c r="B321" s="97" t="s">
        <v>1088</v>
      </c>
      <c r="C321" s="101" t="s">
        <v>1480</v>
      </c>
      <c r="D321" s="101" t="s">
        <v>1481</v>
      </c>
      <c r="E321" s="101" t="s">
        <v>1482</v>
      </c>
      <c r="F321" s="101" t="s">
        <v>1483</v>
      </c>
      <c r="G321" s="101" t="s">
        <v>1484</v>
      </c>
      <c r="H321" s="101" t="s">
        <v>1479</v>
      </c>
      <c r="I321" s="99" t="n">
        <v>109211</v>
      </c>
      <c r="J321" s="101"/>
      <c r="K321" s="101"/>
      <c r="L321" s="100" t="n">
        <v>45532</v>
      </c>
      <c r="M321" s="97"/>
    </row>
    <row r="322" customFormat="false" ht="48" hidden="false" customHeight="false" outlineLevel="0" collapsed="false">
      <c r="A322" s="96" t="n">
        <v>92</v>
      </c>
      <c r="B322" s="97" t="s">
        <v>1088</v>
      </c>
      <c r="C322" s="101" t="s">
        <v>1485</v>
      </c>
      <c r="D322" s="101" t="s">
        <v>1486</v>
      </c>
      <c r="E322" s="101" t="s">
        <v>1487</v>
      </c>
      <c r="F322" s="101" t="s">
        <v>1488</v>
      </c>
      <c r="G322" s="101" t="s">
        <v>1489</v>
      </c>
      <c r="H322" s="101" t="s">
        <v>1167</v>
      </c>
      <c r="I322" s="99" t="n">
        <v>121240</v>
      </c>
      <c r="J322" s="101"/>
      <c r="K322" s="101"/>
      <c r="L322" s="100" t="n">
        <v>45520</v>
      </c>
      <c r="M322" s="97"/>
    </row>
    <row r="323" customFormat="false" ht="60" hidden="false" customHeight="false" outlineLevel="0" collapsed="false">
      <c r="A323" s="96" t="n">
        <v>93</v>
      </c>
      <c r="B323" s="97" t="s">
        <v>1203</v>
      </c>
      <c r="C323" s="101" t="s">
        <v>1490</v>
      </c>
      <c r="D323" s="101" t="s">
        <v>1491</v>
      </c>
      <c r="E323" s="101" t="s">
        <v>1492</v>
      </c>
      <c r="F323" s="101" t="s">
        <v>1493</v>
      </c>
      <c r="G323" s="101" t="s">
        <v>1494</v>
      </c>
      <c r="H323" s="101" t="s">
        <v>1479</v>
      </c>
      <c r="I323" s="99" t="n">
        <v>185534</v>
      </c>
      <c r="J323" s="101"/>
      <c r="K323" s="101"/>
      <c r="L323" s="100" t="n">
        <v>45519</v>
      </c>
      <c r="M323" s="97"/>
    </row>
    <row r="324" customFormat="false" ht="48" hidden="false" customHeight="false" outlineLevel="0" collapsed="false">
      <c r="A324" s="96" t="n">
        <v>94</v>
      </c>
      <c r="B324" s="97" t="s">
        <v>1088</v>
      </c>
      <c r="C324" s="101" t="s">
        <v>1495</v>
      </c>
      <c r="D324" s="101" t="s">
        <v>1496</v>
      </c>
      <c r="E324" s="101" t="s">
        <v>1497</v>
      </c>
      <c r="F324" s="101" t="s">
        <v>1498</v>
      </c>
      <c r="G324" s="101" t="s">
        <v>1499</v>
      </c>
      <c r="H324" s="101" t="s">
        <v>1167</v>
      </c>
      <c r="I324" s="99" t="n">
        <v>400000</v>
      </c>
      <c r="J324" s="101"/>
      <c r="K324" s="101"/>
      <c r="L324" s="100" t="n">
        <v>45541</v>
      </c>
      <c r="M324" s="97"/>
    </row>
    <row r="325" customFormat="false" ht="48" hidden="false" customHeight="false" outlineLevel="0" collapsed="false">
      <c r="A325" s="96" t="n">
        <v>95</v>
      </c>
      <c r="B325" s="97" t="s">
        <v>1088</v>
      </c>
      <c r="C325" s="101" t="s">
        <v>1495</v>
      </c>
      <c r="D325" s="101" t="s">
        <v>1496</v>
      </c>
      <c r="E325" s="101" t="s">
        <v>1497</v>
      </c>
      <c r="F325" s="101" t="s">
        <v>1500</v>
      </c>
      <c r="G325" s="101" t="s">
        <v>1501</v>
      </c>
      <c r="H325" s="101" t="s">
        <v>1167</v>
      </c>
      <c r="I325" s="99" t="n">
        <v>400000</v>
      </c>
      <c r="J325" s="101"/>
      <c r="K325" s="101"/>
      <c r="L325" s="100" t="n">
        <v>45519</v>
      </c>
      <c r="M325" s="97"/>
    </row>
    <row r="326" customFormat="false" ht="36" hidden="false" customHeight="false" outlineLevel="0" collapsed="false">
      <c r="A326" s="96" t="n">
        <v>96</v>
      </c>
      <c r="B326" s="97" t="s">
        <v>1203</v>
      </c>
      <c r="C326" s="101" t="s">
        <v>1502</v>
      </c>
      <c r="D326" s="101" t="s">
        <v>1503</v>
      </c>
      <c r="E326" s="101" t="s">
        <v>1504</v>
      </c>
      <c r="F326" s="101" t="s">
        <v>1505</v>
      </c>
      <c r="G326" s="101" t="s">
        <v>1506</v>
      </c>
      <c r="H326" s="101" t="s">
        <v>1507</v>
      </c>
      <c r="I326" s="99" t="n">
        <v>12000</v>
      </c>
      <c r="J326" s="101"/>
      <c r="K326" s="101"/>
      <c r="L326" s="100" t="n">
        <v>45547</v>
      </c>
      <c r="M326" s="97"/>
    </row>
    <row r="327" customFormat="false" ht="36" hidden="false" customHeight="false" outlineLevel="0" collapsed="false">
      <c r="A327" s="96" t="n">
        <v>97</v>
      </c>
      <c r="B327" s="97" t="s">
        <v>1203</v>
      </c>
      <c r="C327" s="101" t="s">
        <v>1508</v>
      </c>
      <c r="D327" s="101" t="s">
        <v>1509</v>
      </c>
      <c r="E327" s="101" t="s">
        <v>1510</v>
      </c>
      <c r="F327" s="101" t="s">
        <v>1511</v>
      </c>
      <c r="G327" s="101" t="s">
        <v>1512</v>
      </c>
      <c r="H327" s="101" t="s">
        <v>865</v>
      </c>
      <c r="I327" s="99" t="n">
        <v>2800</v>
      </c>
      <c r="J327" s="101"/>
      <c r="K327" s="101"/>
      <c r="L327" s="100" t="n">
        <v>45532</v>
      </c>
      <c r="M327" s="97"/>
    </row>
    <row r="328" customFormat="false" ht="36" hidden="false" customHeight="false" outlineLevel="0" collapsed="false">
      <c r="A328" s="96" t="n">
        <v>98</v>
      </c>
      <c r="B328" s="97" t="s">
        <v>1203</v>
      </c>
      <c r="C328" s="101" t="s">
        <v>1513</v>
      </c>
      <c r="D328" s="101" t="s">
        <v>1509</v>
      </c>
      <c r="E328" s="101" t="s">
        <v>1514</v>
      </c>
      <c r="F328" s="101" t="s">
        <v>1515</v>
      </c>
      <c r="G328" s="101" t="s">
        <v>1516</v>
      </c>
      <c r="H328" s="101" t="s">
        <v>851</v>
      </c>
      <c r="I328" s="99" t="n">
        <v>6760</v>
      </c>
      <c r="J328" s="101"/>
      <c r="K328" s="101"/>
      <c r="L328" s="100" t="n">
        <v>45532</v>
      </c>
      <c r="M328" s="97"/>
    </row>
    <row r="329" customFormat="false" ht="48" hidden="false" customHeight="false" outlineLevel="0" collapsed="false">
      <c r="A329" s="96" t="n">
        <v>99</v>
      </c>
      <c r="B329" s="97" t="s">
        <v>1203</v>
      </c>
      <c r="C329" s="101" t="s">
        <v>1517</v>
      </c>
      <c r="D329" s="101" t="s">
        <v>1518</v>
      </c>
      <c r="E329" s="101" t="s">
        <v>1519</v>
      </c>
      <c r="F329" s="101" t="s">
        <v>1520</v>
      </c>
      <c r="G329" s="101" t="s">
        <v>1521</v>
      </c>
      <c r="H329" s="101" t="s">
        <v>865</v>
      </c>
      <c r="I329" s="99" t="n">
        <v>7500</v>
      </c>
      <c r="J329" s="101"/>
      <c r="K329" s="101"/>
      <c r="L329" s="100" t="n">
        <v>45546</v>
      </c>
      <c r="M329" s="97"/>
    </row>
    <row r="330" customFormat="false" ht="36" hidden="false" customHeight="false" outlineLevel="0" collapsed="false">
      <c r="A330" s="96" t="n">
        <v>100</v>
      </c>
      <c r="B330" s="97" t="s">
        <v>1203</v>
      </c>
      <c r="C330" s="101" t="s">
        <v>1522</v>
      </c>
      <c r="D330" s="101" t="s">
        <v>1416</v>
      </c>
      <c r="E330" s="101" t="s">
        <v>1523</v>
      </c>
      <c r="F330" s="101" t="s">
        <v>1524</v>
      </c>
      <c r="G330" s="101" t="s">
        <v>1525</v>
      </c>
      <c r="H330" s="101" t="s">
        <v>1167</v>
      </c>
      <c r="I330" s="99" t="n">
        <v>30000</v>
      </c>
      <c r="J330" s="101"/>
      <c r="K330" s="101"/>
      <c r="L330" s="100" t="n">
        <v>45547</v>
      </c>
      <c r="M330" s="97"/>
    </row>
    <row r="331" customFormat="false" ht="48" hidden="false" customHeight="false" outlineLevel="0" collapsed="false">
      <c r="A331" s="96" t="n">
        <v>101</v>
      </c>
      <c r="B331" s="97" t="s">
        <v>1203</v>
      </c>
      <c r="C331" s="101" t="s">
        <v>1526</v>
      </c>
      <c r="D331" s="101" t="s">
        <v>1527</v>
      </c>
      <c r="E331" s="101" t="s">
        <v>1528</v>
      </c>
      <c r="F331" s="101" t="s">
        <v>1529</v>
      </c>
      <c r="G331" s="101" t="s">
        <v>1530</v>
      </c>
      <c r="H331" s="101" t="s">
        <v>193</v>
      </c>
      <c r="I331" s="99"/>
      <c r="J331" s="101"/>
      <c r="K331" s="101" t="n">
        <v>4212</v>
      </c>
      <c r="L331" s="100" t="n">
        <v>45544</v>
      </c>
      <c r="M331" s="97"/>
    </row>
    <row r="332" customFormat="false" ht="48" hidden="false" customHeight="false" outlineLevel="0" collapsed="false">
      <c r="A332" s="96" t="n">
        <v>102</v>
      </c>
      <c r="B332" s="97" t="s">
        <v>1203</v>
      </c>
      <c r="C332" s="101" t="s">
        <v>1531</v>
      </c>
      <c r="D332" s="101" t="s">
        <v>1532</v>
      </c>
      <c r="E332" s="101" t="s">
        <v>1533</v>
      </c>
      <c r="F332" s="101" t="s">
        <v>1534</v>
      </c>
      <c r="G332" s="101" t="s">
        <v>1535</v>
      </c>
      <c r="H332" s="101" t="s">
        <v>673</v>
      </c>
      <c r="I332" s="99" t="n">
        <v>59000</v>
      </c>
      <c r="J332" s="101"/>
      <c r="K332" s="101"/>
      <c r="L332" s="100" t="n">
        <v>45561</v>
      </c>
      <c r="M332" s="97"/>
    </row>
    <row r="333" customFormat="false" ht="48" hidden="false" customHeight="false" outlineLevel="0" collapsed="false">
      <c r="A333" s="96" t="n">
        <v>103</v>
      </c>
      <c r="B333" s="97" t="s">
        <v>1536</v>
      </c>
      <c r="C333" s="101" t="s">
        <v>1537</v>
      </c>
      <c r="D333" s="101" t="s">
        <v>1538</v>
      </c>
      <c r="E333" s="101" t="s">
        <v>1539</v>
      </c>
      <c r="F333" s="101" t="s">
        <v>1540</v>
      </c>
      <c r="G333" s="101" t="s">
        <v>1541</v>
      </c>
      <c r="H333" s="101" t="s">
        <v>673</v>
      </c>
      <c r="I333" s="99" t="n">
        <v>14500</v>
      </c>
      <c r="J333" s="101"/>
      <c r="K333" s="101"/>
      <c r="L333" s="100" t="n">
        <v>44056</v>
      </c>
      <c r="M333" s="97" t="s">
        <v>1087</v>
      </c>
    </row>
    <row r="334" customFormat="false" ht="48" hidden="false" customHeight="false" outlineLevel="0" collapsed="false">
      <c r="A334" s="96" t="n">
        <v>104</v>
      </c>
      <c r="B334" s="97" t="s">
        <v>1536</v>
      </c>
      <c r="C334" s="101" t="s">
        <v>1542</v>
      </c>
      <c r="D334" s="101" t="s">
        <v>1543</v>
      </c>
      <c r="E334" s="101" t="s">
        <v>1544</v>
      </c>
      <c r="F334" s="101" t="s">
        <v>1545</v>
      </c>
      <c r="G334" s="101" t="s">
        <v>1546</v>
      </c>
      <c r="H334" s="101" t="s">
        <v>673</v>
      </c>
      <c r="I334" s="99" t="n">
        <v>37000</v>
      </c>
      <c r="J334" s="101"/>
      <c r="K334" s="101"/>
      <c r="L334" s="100" t="n">
        <v>44032</v>
      </c>
      <c r="M334" s="97" t="s">
        <v>1087</v>
      </c>
    </row>
    <row r="335" customFormat="false" ht="48" hidden="false" customHeight="false" outlineLevel="0" collapsed="false">
      <c r="A335" s="96" t="n">
        <v>105</v>
      </c>
      <c r="B335" s="97" t="s">
        <v>1536</v>
      </c>
      <c r="C335" s="101" t="s">
        <v>1547</v>
      </c>
      <c r="D335" s="101" t="s">
        <v>1548</v>
      </c>
      <c r="E335" s="101" t="s">
        <v>1549</v>
      </c>
      <c r="F335" s="101" t="s">
        <v>1550</v>
      </c>
      <c r="G335" s="101" t="s">
        <v>1551</v>
      </c>
      <c r="H335" s="101" t="s">
        <v>673</v>
      </c>
      <c r="I335" s="105" t="n">
        <v>20000</v>
      </c>
      <c r="J335" s="101"/>
      <c r="K335" s="101"/>
      <c r="L335" s="100" t="n">
        <v>44037</v>
      </c>
      <c r="M335" s="97" t="s">
        <v>1087</v>
      </c>
    </row>
    <row r="336" customFormat="false" ht="48" hidden="false" customHeight="false" outlineLevel="0" collapsed="false">
      <c r="A336" s="96" t="n">
        <v>106</v>
      </c>
      <c r="B336" s="97" t="s">
        <v>1536</v>
      </c>
      <c r="C336" s="101" t="s">
        <v>1552</v>
      </c>
      <c r="D336" s="101" t="s">
        <v>1553</v>
      </c>
      <c r="E336" s="101" t="s">
        <v>1211</v>
      </c>
      <c r="F336" s="101" t="s">
        <v>1554</v>
      </c>
      <c r="G336" s="101" t="s">
        <v>1555</v>
      </c>
      <c r="H336" s="101" t="s">
        <v>673</v>
      </c>
      <c r="I336" s="99"/>
      <c r="J336" s="101"/>
      <c r="K336" s="101" t="n">
        <v>20000</v>
      </c>
      <c r="L336" s="100" t="n">
        <v>44047</v>
      </c>
      <c r="M336" s="97" t="s">
        <v>1087</v>
      </c>
    </row>
    <row r="337" customFormat="false" ht="48" hidden="false" customHeight="false" outlineLevel="0" collapsed="false">
      <c r="A337" s="96" t="n">
        <v>107</v>
      </c>
      <c r="B337" s="97" t="s">
        <v>1536</v>
      </c>
      <c r="C337" s="101" t="s">
        <v>1556</v>
      </c>
      <c r="D337" s="101" t="s">
        <v>1380</v>
      </c>
      <c r="E337" s="101" t="s">
        <v>1557</v>
      </c>
      <c r="F337" s="101" t="s">
        <v>1558</v>
      </c>
      <c r="G337" s="101" t="s">
        <v>1559</v>
      </c>
      <c r="H337" s="101" t="s">
        <v>673</v>
      </c>
      <c r="I337" s="99"/>
      <c r="J337" s="101"/>
      <c r="K337" s="101" t="n">
        <v>6250</v>
      </c>
      <c r="L337" s="100" t="n">
        <v>44063</v>
      </c>
      <c r="M337" s="97" t="s">
        <v>1087</v>
      </c>
    </row>
    <row r="338" customFormat="false" ht="48" hidden="false" customHeight="false" outlineLevel="0" collapsed="false">
      <c r="A338" s="96" t="n">
        <v>108</v>
      </c>
      <c r="B338" s="97" t="s">
        <v>1536</v>
      </c>
      <c r="C338" s="101" t="s">
        <v>1560</v>
      </c>
      <c r="D338" s="101" t="s">
        <v>1561</v>
      </c>
      <c r="E338" s="101" t="s">
        <v>1562</v>
      </c>
      <c r="F338" s="101" t="s">
        <v>1563</v>
      </c>
      <c r="G338" s="101" t="s">
        <v>1564</v>
      </c>
      <c r="H338" s="101" t="s">
        <v>1565</v>
      </c>
      <c r="I338" s="99" t="n">
        <v>705650</v>
      </c>
      <c r="J338" s="101"/>
      <c r="K338" s="101"/>
      <c r="L338" s="100" t="n">
        <v>44070</v>
      </c>
      <c r="M338" s="97" t="s">
        <v>1087</v>
      </c>
    </row>
    <row r="339" customFormat="false" ht="48" hidden="false" customHeight="false" outlineLevel="0" collapsed="false">
      <c r="A339" s="96" t="n">
        <v>109</v>
      </c>
      <c r="B339" s="97" t="s">
        <v>1536</v>
      </c>
      <c r="C339" s="101" t="s">
        <v>1566</v>
      </c>
      <c r="D339" s="101" t="s">
        <v>1567</v>
      </c>
      <c r="E339" s="101" t="s">
        <v>1568</v>
      </c>
      <c r="F339" s="101" t="s">
        <v>1569</v>
      </c>
      <c r="G339" s="101" t="s">
        <v>1570</v>
      </c>
      <c r="H339" s="101" t="s">
        <v>1565</v>
      </c>
      <c r="I339" s="99" t="n">
        <v>8780</v>
      </c>
      <c r="J339" s="101"/>
      <c r="K339" s="101"/>
      <c r="L339" s="100" t="n">
        <v>43945</v>
      </c>
      <c r="M339" s="97" t="s">
        <v>1087</v>
      </c>
    </row>
    <row r="340" customFormat="false" ht="48" hidden="false" customHeight="false" outlineLevel="0" collapsed="false">
      <c r="A340" s="96" t="n">
        <v>110</v>
      </c>
      <c r="B340" s="97" t="s">
        <v>1536</v>
      </c>
      <c r="C340" s="101" t="s">
        <v>1571</v>
      </c>
      <c r="D340" s="101" t="s">
        <v>1327</v>
      </c>
      <c r="E340" s="101" t="s">
        <v>1572</v>
      </c>
      <c r="F340" s="101" t="s">
        <v>1573</v>
      </c>
      <c r="G340" s="101" t="s">
        <v>1574</v>
      </c>
      <c r="H340" s="101" t="s">
        <v>1167</v>
      </c>
      <c r="I340" s="99" t="n">
        <v>1262710</v>
      </c>
      <c r="J340" s="101"/>
      <c r="K340" s="101"/>
      <c r="L340" s="100" t="n">
        <v>43973</v>
      </c>
      <c r="M340" s="97" t="s">
        <v>1087</v>
      </c>
    </row>
    <row r="341" customFormat="false" ht="48" hidden="false" customHeight="false" outlineLevel="0" collapsed="false">
      <c r="A341" s="96" t="n">
        <v>111</v>
      </c>
      <c r="B341" s="97" t="s">
        <v>1536</v>
      </c>
      <c r="C341" s="101" t="s">
        <v>1575</v>
      </c>
      <c r="D341" s="101" t="s">
        <v>1576</v>
      </c>
      <c r="E341" s="101" t="s">
        <v>1577</v>
      </c>
      <c r="F341" s="101" t="s">
        <v>1578</v>
      </c>
      <c r="G341" s="101" t="s">
        <v>1579</v>
      </c>
      <c r="H341" s="101" t="s">
        <v>1580</v>
      </c>
      <c r="I341" s="99" t="n">
        <v>30000</v>
      </c>
      <c r="J341" s="101"/>
      <c r="K341" s="101"/>
      <c r="L341" s="100" t="n">
        <v>43966</v>
      </c>
      <c r="M341" s="97" t="s">
        <v>1087</v>
      </c>
    </row>
    <row r="342" customFormat="false" ht="48" hidden="false" customHeight="false" outlineLevel="0" collapsed="false">
      <c r="A342" s="96" t="n">
        <v>112</v>
      </c>
      <c r="B342" s="97" t="s">
        <v>1536</v>
      </c>
      <c r="C342" s="101" t="s">
        <v>1581</v>
      </c>
      <c r="D342" s="101" t="s">
        <v>1582</v>
      </c>
      <c r="E342" s="101" t="s">
        <v>1583</v>
      </c>
      <c r="F342" s="101" t="s">
        <v>1584</v>
      </c>
      <c r="G342" s="101" t="s">
        <v>1585</v>
      </c>
      <c r="H342" s="101" t="s">
        <v>1586</v>
      </c>
      <c r="I342" s="99"/>
      <c r="J342" s="101"/>
      <c r="K342" s="101" t="n">
        <v>14000</v>
      </c>
      <c r="L342" s="100" t="n">
        <v>43965</v>
      </c>
      <c r="M342" s="97" t="s">
        <v>1087</v>
      </c>
    </row>
    <row r="343" customFormat="false" ht="48" hidden="false" customHeight="false" outlineLevel="0" collapsed="false">
      <c r="A343" s="96" t="n">
        <v>113</v>
      </c>
      <c r="B343" s="97" t="s">
        <v>1536</v>
      </c>
      <c r="C343" s="101" t="s">
        <v>1587</v>
      </c>
      <c r="D343" s="101" t="s">
        <v>1588</v>
      </c>
      <c r="E343" s="101" t="s">
        <v>1589</v>
      </c>
      <c r="F343" s="101" t="s">
        <v>1590</v>
      </c>
      <c r="G343" s="101" t="s">
        <v>1591</v>
      </c>
      <c r="H343" s="101" t="s">
        <v>1266</v>
      </c>
      <c r="I343" s="99"/>
      <c r="J343" s="101"/>
      <c r="K343" s="101" t="n">
        <v>38263</v>
      </c>
      <c r="L343" s="100" t="n">
        <v>45422</v>
      </c>
      <c r="M343" s="97" t="s">
        <v>1087</v>
      </c>
    </row>
    <row r="344" customFormat="false" ht="48" hidden="false" customHeight="false" outlineLevel="0" collapsed="false">
      <c r="A344" s="96" t="n">
        <v>114</v>
      </c>
      <c r="B344" s="97" t="s">
        <v>1536</v>
      </c>
      <c r="C344" s="101" t="s">
        <v>1592</v>
      </c>
      <c r="D344" s="101" t="s">
        <v>1108</v>
      </c>
      <c r="E344" s="101" t="s">
        <v>1593</v>
      </c>
      <c r="F344" s="101" t="s">
        <v>1594</v>
      </c>
      <c r="G344" s="101" t="s">
        <v>1595</v>
      </c>
      <c r="H344" s="101" t="s">
        <v>1266</v>
      </c>
      <c r="I344" s="99" t="n">
        <v>109046</v>
      </c>
      <c r="J344" s="101"/>
      <c r="K344" s="101"/>
      <c r="L344" s="100" t="n">
        <v>44065</v>
      </c>
      <c r="M344" s="97" t="s">
        <v>1087</v>
      </c>
    </row>
    <row r="345" customFormat="false" ht="48" hidden="false" customHeight="false" outlineLevel="0" collapsed="false">
      <c r="A345" s="96" t="n">
        <v>115</v>
      </c>
      <c r="B345" s="97" t="s">
        <v>1536</v>
      </c>
      <c r="C345" s="101" t="s">
        <v>1596</v>
      </c>
      <c r="D345" s="101" t="s">
        <v>1597</v>
      </c>
      <c r="E345" s="101" t="s">
        <v>1598</v>
      </c>
      <c r="F345" s="101" t="s">
        <v>1599</v>
      </c>
      <c r="G345" s="101" t="s">
        <v>1600</v>
      </c>
      <c r="H345" s="101" t="s">
        <v>673</v>
      </c>
      <c r="I345" s="99" t="n">
        <v>18000</v>
      </c>
      <c r="J345" s="101"/>
      <c r="K345" s="101"/>
      <c r="L345" s="100" t="n">
        <v>45528</v>
      </c>
      <c r="M345" s="97" t="s">
        <v>1087</v>
      </c>
    </row>
    <row r="346" customFormat="false" ht="48" hidden="false" customHeight="false" outlineLevel="0" collapsed="false">
      <c r="A346" s="96" t="n">
        <v>116</v>
      </c>
      <c r="B346" s="97" t="s">
        <v>1536</v>
      </c>
      <c r="C346" s="101" t="s">
        <v>1601</v>
      </c>
      <c r="D346" s="101" t="s">
        <v>1602</v>
      </c>
      <c r="E346" s="101" t="s">
        <v>1603</v>
      </c>
      <c r="F346" s="101" t="s">
        <v>1604</v>
      </c>
      <c r="G346" s="101" t="s">
        <v>1605</v>
      </c>
      <c r="H346" s="101" t="s">
        <v>757</v>
      </c>
      <c r="I346" s="99" t="n">
        <v>84100</v>
      </c>
      <c r="J346" s="101"/>
      <c r="K346" s="101"/>
      <c r="L346" s="100" t="n">
        <v>45552</v>
      </c>
      <c r="M346" s="97" t="s">
        <v>1087</v>
      </c>
    </row>
    <row r="347" customFormat="false" ht="48" hidden="false" customHeight="false" outlineLevel="0" collapsed="false">
      <c r="A347" s="96" t="n">
        <v>117</v>
      </c>
      <c r="B347" s="97" t="s">
        <v>1536</v>
      </c>
      <c r="C347" s="101" t="s">
        <v>1601</v>
      </c>
      <c r="D347" s="101" t="s">
        <v>1602</v>
      </c>
      <c r="E347" s="101" t="s">
        <v>1603</v>
      </c>
      <c r="F347" s="101" t="s">
        <v>1606</v>
      </c>
      <c r="G347" s="101" t="s">
        <v>1607</v>
      </c>
      <c r="H347" s="101" t="s">
        <v>757</v>
      </c>
      <c r="I347" s="99" t="n">
        <v>94250</v>
      </c>
      <c r="J347" s="101"/>
      <c r="K347" s="101"/>
      <c r="L347" s="100" t="n">
        <v>45552</v>
      </c>
      <c r="M347" s="97" t="s">
        <v>1087</v>
      </c>
    </row>
    <row r="348" customFormat="false" ht="48" hidden="false" customHeight="false" outlineLevel="0" collapsed="false">
      <c r="A348" s="96" t="n">
        <v>118</v>
      </c>
      <c r="B348" s="97" t="s">
        <v>1536</v>
      </c>
      <c r="C348" s="101" t="s">
        <v>1608</v>
      </c>
      <c r="D348" s="101" t="s">
        <v>1609</v>
      </c>
      <c r="E348" s="101" t="s">
        <v>1610</v>
      </c>
      <c r="F348" s="101" t="s">
        <v>1611</v>
      </c>
      <c r="G348" s="101" t="s">
        <v>1612</v>
      </c>
      <c r="H348" s="101" t="s">
        <v>757</v>
      </c>
      <c r="I348" s="99" t="n">
        <v>200000</v>
      </c>
      <c r="J348" s="101"/>
      <c r="K348" s="101"/>
      <c r="L348" s="100" t="n">
        <v>44461</v>
      </c>
      <c r="M348" s="97" t="s">
        <v>1087</v>
      </c>
    </row>
    <row r="349" customFormat="false" ht="48" hidden="false" customHeight="false" outlineLevel="0" collapsed="false">
      <c r="A349" s="96" t="n">
        <v>119</v>
      </c>
      <c r="B349" s="97" t="s">
        <v>1536</v>
      </c>
      <c r="C349" s="101" t="s">
        <v>1608</v>
      </c>
      <c r="D349" s="101" t="s">
        <v>1609</v>
      </c>
      <c r="E349" s="101" t="s">
        <v>1610</v>
      </c>
      <c r="F349" s="101" t="s">
        <v>1613</v>
      </c>
      <c r="G349" s="101" t="s">
        <v>1614</v>
      </c>
      <c r="H349" s="101" t="s">
        <v>1426</v>
      </c>
      <c r="I349" s="99" t="n">
        <v>7000</v>
      </c>
      <c r="J349" s="101"/>
      <c r="K349" s="101"/>
      <c r="L349" s="100" t="n">
        <v>44461</v>
      </c>
      <c r="M349" s="97" t="s">
        <v>1087</v>
      </c>
    </row>
    <row r="350" customFormat="false" ht="48" hidden="false" customHeight="false" outlineLevel="0" collapsed="false">
      <c r="A350" s="96" t="n">
        <v>120</v>
      </c>
      <c r="B350" s="97" t="s">
        <v>1536</v>
      </c>
      <c r="C350" s="101" t="s">
        <v>1608</v>
      </c>
      <c r="D350" s="101" t="s">
        <v>1609</v>
      </c>
      <c r="E350" s="101" t="s">
        <v>1615</v>
      </c>
      <c r="F350" s="101" t="s">
        <v>1616</v>
      </c>
      <c r="G350" s="101" t="s">
        <v>1617</v>
      </c>
      <c r="H350" s="101" t="s">
        <v>1167</v>
      </c>
      <c r="I350" s="99" t="n">
        <v>55500</v>
      </c>
      <c r="J350" s="101"/>
      <c r="K350" s="101"/>
      <c r="L350" s="100" t="n">
        <v>44461</v>
      </c>
      <c r="M350" s="97" t="s">
        <v>1087</v>
      </c>
    </row>
    <row r="351" customFormat="false" ht="48" hidden="false" customHeight="false" outlineLevel="0" collapsed="false">
      <c r="A351" s="96" t="n">
        <v>121</v>
      </c>
      <c r="B351" s="97" t="s">
        <v>1536</v>
      </c>
      <c r="C351" s="101" t="s">
        <v>1618</v>
      </c>
      <c r="D351" s="101" t="s">
        <v>1389</v>
      </c>
      <c r="E351" s="101" t="s">
        <v>1619</v>
      </c>
      <c r="F351" s="101" t="s">
        <v>1620</v>
      </c>
      <c r="G351" s="101" t="s">
        <v>1621</v>
      </c>
      <c r="H351" s="101" t="s">
        <v>193</v>
      </c>
      <c r="I351" s="99" t="n">
        <v>39959</v>
      </c>
      <c r="J351" s="101"/>
      <c r="K351" s="101"/>
      <c r="L351" s="100" t="n">
        <v>44938</v>
      </c>
      <c r="M351" s="97" t="s">
        <v>1087</v>
      </c>
    </row>
    <row r="352" customFormat="false" ht="36" hidden="false" customHeight="false" outlineLevel="0" collapsed="false">
      <c r="A352" s="96" t="n">
        <v>122</v>
      </c>
      <c r="B352" s="97" t="s">
        <v>1536</v>
      </c>
      <c r="C352" s="101" t="s">
        <v>1622</v>
      </c>
      <c r="D352" s="101" t="s">
        <v>1623</v>
      </c>
      <c r="E352" s="101" t="s">
        <v>1624</v>
      </c>
      <c r="F352" s="101" t="s">
        <v>1625</v>
      </c>
      <c r="G352" s="101" t="s">
        <v>1626</v>
      </c>
      <c r="H352" s="101" t="s">
        <v>757</v>
      </c>
      <c r="I352" s="99" t="n">
        <v>78000</v>
      </c>
      <c r="J352" s="101"/>
      <c r="K352" s="101"/>
      <c r="L352" s="100" t="n">
        <v>45417</v>
      </c>
      <c r="M352" s="97"/>
    </row>
    <row r="353" customFormat="false" ht="48" hidden="false" customHeight="false" outlineLevel="0" collapsed="false">
      <c r="A353" s="96" t="n">
        <v>123</v>
      </c>
      <c r="B353" s="97" t="s">
        <v>1536</v>
      </c>
      <c r="C353" s="102" t="s">
        <v>1627</v>
      </c>
      <c r="D353" s="102" t="s">
        <v>1628</v>
      </c>
      <c r="E353" s="102" t="s">
        <v>1629</v>
      </c>
      <c r="F353" s="102" t="s">
        <v>1630</v>
      </c>
      <c r="G353" s="102" t="s">
        <v>1631</v>
      </c>
      <c r="H353" s="102" t="s">
        <v>851</v>
      </c>
      <c r="I353" s="103" t="n">
        <v>2750</v>
      </c>
      <c r="J353" s="102"/>
      <c r="K353" s="102"/>
      <c r="L353" s="104" t="n">
        <v>45086</v>
      </c>
      <c r="M353" s="97" t="s">
        <v>1087</v>
      </c>
    </row>
    <row r="354" customFormat="false" ht="48" hidden="false" customHeight="false" outlineLevel="0" collapsed="false">
      <c r="A354" s="96" t="n">
        <v>124</v>
      </c>
      <c r="B354" s="97" t="s">
        <v>1536</v>
      </c>
      <c r="C354" s="102" t="s">
        <v>1632</v>
      </c>
      <c r="D354" s="102" t="s">
        <v>1633</v>
      </c>
      <c r="E354" s="102" t="s">
        <v>1634</v>
      </c>
      <c r="F354" s="102" t="s">
        <v>1635</v>
      </c>
      <c r="G354" s="102" t="s">
        <v>1636</v>
      </c>
      <c r="H354" s="102" t="s">
        <v>1637</v>
      </c>
      <c r="I354" s="103" t="n">
        <v>11646</v>
      </c>
      <c r="J354" s="102"/>
      <c r="K354" s="102"/>
      <c r="L354" s="104" t="n">
        <v>45140</v>
      </c>
      <c r="M354" s="97" t="s">
        <v>1087</v>
      </c>
    </row>
    <row r="355" customFormat="false" ht="48" hidden="false" customHeight="false" outlineLevel="0" collapsed="false">
      <c r="A355" s="96" t="n">
        <v>125</v>
      </c>
      <c r="B355" s="97" t="s">
        <v>1536</v>
      </c>
      <c r="C355" s="102" t="s">
        <v>1632</v>
      </c>
      <c r="D355" s="102" t="s">
        <v>1633</v>
      </c>
      <c r="E355" s="102" t="s">
        <v>1634</v>
      </c>
      <c r="F355" s="102" t="s">
        <v>1638</v>
      </c>
      <c r="G355" s="102" t="s">
        <v>1639</v>
      </c>
      <c r="H355" s="102" t="s">
        <v>757</v>
      </c>
      <c r="I355" s="103" t="n">
        <v>73400</v>
      </c>
      <c r="J355" s="102"/>
      <c r="K355" s="102"/>
      <c r="L355" s="104" t="n">
        <v>45140</v>
      </c>
      <c r="M355" s="97" t="s">
        <v>1087</v>
      </c>
    </row>
    <row r="356" customFormat="false" ht="48" hidden="false" customHeight="false" outlineLevel="0" collapsed="false">
      <c r="A356" s="96" t="n">
        <v>126</v>
      </c>
      <c r="B356" s="97" t="s">
        <v>1536</v>
      </c>
      <c r="C356" s="102" t="s">
        <v>1640</v>
      </c>
      <c r="D356" s="102" t="s">
        <v>1641</v>
      </c>
      <c r="E356" s="102" t="s">
        <v>1642</v>
      </c>
      <c r="F356" s="102" t="s">
        <v>1643</v>
      </c>
      <c r="G356" s="102" t="s">
        <v>1644</v>
      </c>
      <c r="H356" s="102" t="s">
        <v>1167</v>
      </c>
      <c r="I356" s="103" t="n">
        <v>89148</v>
      </c>
      <c r="J356" s="102"/>
      <c r="K356" s="102"/>
      <c r="L356" s="104" t="n">
        <v>44791</v>
      </c>
      <c r="M356" s="97" t="s">
        <v>1087</v>
      </c>
    </row>
    <row r="357" customFormat="false" ht="48" hidden="false" customHeight="false" outlineLevel="0" collapsed="false">
      <c r="A357" s="96" t="n">
        <v>127</v>
      </c>
      <c r="B357" s="97" t="s">
        <v>1536</v>
      </c>
      <c r="C357" s="102" t="s">
        <v>1640</v>
      </c>
      <c r="D357" s="102" t="s">
        <v>1641</v>
      </c>
      <c r="E357" s="102" t="s">
        <v>1642</v>
      </c>
      <c r="F357" s="102" t="s">
        <v>1645</v>
      </c>
      <c r="G357" s="102" t="s">
        <v>1646</v>
      </c>
      <c r="H357" s="102" t="s">
        <v>193</v>
      </c>
      <c r="I357" s="103" t="n">
        <v>4457</v>
      </c>
      <c r="J357" s="102"/>
      <c r="K357" s="102"/>
      <c r="L357" s="104" t="n">
        <v>44791</v>
      </c>
      <c r="M357" s="97" t="s">
        <v>1087</v>
      </c>
    </row>
    <row r="358" customFormat="false" ht="48" hidden="false" customHeight="false" outlineLevel="0" collapsed="false">
      <c r="A358" s="96" t="n">
        <v>128</v>
      </c>
      <c r="B358" s="97" t="s">
        <v>1536</v>
      </c>
      <c r="C358" s="102" t="s">
        <v>1647</v>
      </c>
      <c r="D358" s="102" t="s">
        <v>1648</v>
      </c>
      <c r="E358" s="102" t="s">
        <v>1649</v>
      </c>
      <c r="F358" s="102" t="s">
        <v>1650</v>
      </c>
      <c r="G358" s="102" t="s">
        <v>1651</v>
      </c>
      <c r="H358" s="102" t="s">
        <v>1167</v>
      </c>
      <c r="I358" s="103" t="n">
        <v>135250</v>
      </c>
      <c r="J358" s="102"/>
      <c r="K358" s="102"/>
      <c r="L358" s="104" t="n">
        <v>45547</v>
      </c>
      <c r="M358" s="97" t="s">
        <v>1087</v>
      </c>
    </row>
    <row r="359" customFormat="false" ht="36" hidden="false" customHeight="false" outlineLevel="0" collapsed="false">
      <c r="A359" s="96" t="n">
        <v>129</v>
      </c>
      <c r="B359" s="97" t="s">
        <v>1536</v>
      </c>
      <c r="C359" s="102" t="s">
        <v>1652</v>
      </c>
      <c r="D359" s="102" t="s">
        <v>1653</v>
      </c>
      <c r="E359" s="102" t="s">
        <v>1654</v>
      </c>
      <c r="F359" s="102" t="s">
        <v>1655</v>
      </c>
      <c r="G359" s="102" t="s">
        <v>1656</v>
      </c>
      <c r="H359" s="102" t="s">
        <v>193</v>
      </c>
      <c r="I359" s="103" t="n">
        <v>2500</v>
      </c>
      <c r="J359" s="102"/>
      <c r="K359" s="102"/>
      <c r="L359" s="104" t="n">
        <v>45449</v>
      </c>
      <c r="M359" s="97"/>
    </row>
    <row r="360" customFormat="false" ht="48" hidden="false" customHeight="false" outlineLevel="0" collapsed="false">
      <c r="A360" s="96" t="n">
        <v>130</v>
      </c>
      <c r="B360" s="97" t="s">
        <v>1536</v>
      </c>
      <c r="C360" s="102" t="s">
        <v>1647</v>
      </c>
      <c r="D360" s="102" t="s">
        <v>1648</v>
      </c>
      <c r="E360" s="102" t="s">
        <v>1649</v>
      </c>
      <c r="F360" s="102" t="s">
        <v>1657</v>
      </c>
      <c r="G360" s="102" t="s">
        <v>1658</v>
      </c>
      <c r="H360" s="102" t="s">
        <v>193</v>
      </c>
      <c r="I360" s="103" t="n">
        <v>2462</v>
      </c>
      <c r="J360" s="102"/>
      <c r="K360" s="102"/>
      <c r="L360" s="104" t="n">
        <v>45547</v>
      </c>
      <c r="M360" s="97" t="s">
        <v>1087</v>
      </c>
    </row>
    <row r="361" customFormat="false" ht="48" hidden="false" customHeight="false" outlineLevel="0" collapsed="false">
      <c r="A361" s="96" t="n">
        <v>131</v>
      </c>
      <c r="B361" s="97" t="s">
        <v>1536</v>
      </c>
      <c r="C361" s="102" t="s">
        <v>1659</v>
      </c>
      <c r="D361" s="102" t="s">
        <v>1660</v>
      </c>
      <c r="E361" s="102" t="s">
        <v>1661</v>
      </c>
      <c r="F361" s="102" t="s">
        <v>1662</v>
      </c>
      <c r="G361" s="102" t="s">
        <v>1663</v>
      </c>
      <c r="H361" s="102" t="s">
        <v>1373</v>
      </c>
      <c r="I361" s="103" t="n">
        <v>28547</v>
      </c>
      <c r="J361" s="102"/>
      <c r="K361" s="102"/>
      <c r="L361" s="104" t="n">
        <v>45120</v>
      </c>
      <c r="M361" s="97" t="s">
        <v>1087</v>
      </c>
    </row>
    <row r="362" customFormat="false" ht="48" hidden="false" customHeight="false" outlineLevel="0" collapsed="false">
      <c r="A362" s="96" t="n">
        <v>132</v>
      </c>
      <c r="B362" s="97" t="s">
        <v>1536</v>
      </c>
      <c r="C362" s="102" t="s">
        <v>1618</v>
      </c>
      <c r="D362" s="102" t="s">
        <v>1108</v>
      </c>
      <c r="E362" s="102" t="s">
        <v>1664</v>
      </c>
      <c r="F362" s="102" t="s">
        <v>1665</v>
      </c>
      <c r="G362" s="102" t="s">
        <v>1666</v>
      </c>
      <c r="H362" s="102" t="s">
        <v>1479</v>
      </c>
      <c r="I362" s="103" t="n">
        <v>27000</v>
      </c>
      <c r="J362" s="102"/>
      <c r="K362" s="102"/>
      <c r="L362" s="104" t="n">
        <v>45139</v>
      </c>
      <c r="M362" s="97" t="s">
        <v>1087</v>
      </c>
    </row>
    <row r="363" customFormat="false" ht="48" hidden="false" customHeight="false" outlineLevel="0" collapsed="false">
      <c r="A363" s="96" t="n">
        <v>133</v>
      </c>
      <c r="B363" s="97" t="s">
        <v>1536</v>
      </c>
      <c r="C363" s="102" t="s">
        <v>1618</v>
      </c>
      <c r="D363" s="102" t="s">
        <v>1108</v>
      </c>
      <c r="E363" s="102" t="s">
        <v>1664</v>
      </c>
      <c r="F363" s="102" t="s">
        <v>1667</v>
      </c>
      <c r="G363" s="102" t="s">
        <v>1668</v>
      </c>
      <c r="H363" s="102" t="s">
        <v>1479</v>
      </c>
      <c r="I363" s="103" t="n">
        <v>122000</v>
      </c>
      <c r="J363" s="102"/>
      <c r="K363" s="102"/>
      <c r="L363" s="104" t="n">
        <v>45139</v>
      </c>
      <c r="M363" s="97" t="s">
        <v>1087</v>
      </c>
    </row>
    <row r="364" customFormat="false" ht="48" hidden="false" customHeight="false" outlineLevel="0" collapsed="false">
      <c r="A364" s="96" t="n">
        <v>134</v>
      </c>
      <c r="B364" s="97" t="s">
        <v>1536</v>
      </c>
      <c r="C364" s="102" t="s">
        <v>1669</v>
      </c>
      <c r="D364" s="102" t="s">
        <v>1670</v>
      </c>
      <c r="E364" s="102" t="s">
        <v>1671</v>
      </c>
      <c r="F364" s="102" t="s">
        <v>1672</v>
      </c>
      <c r="G364" s="102" t="s">
        <v>1673</v>
      </c>
      <c r="H364" s="102" t="s">
        <v>193</v>
      </c>
      <c r="I364" s="103" t="n">
        <v>10000</v>
      </c>
      <c r="J364" s="102"/>
      <c r="K364" s="102"/>
      <c r="L364" s="104" t="n">
        <v>45174</v>
      </c>
      <c r="M364" s="97" t="s">
        <v>1087</v>
      </c>
    </row>
    <row r="365" customFormat="false" ht="48" hidden="false" customHeight="false" outlineLevel="0" collapsed="false">
      <c r="A365" s="96" t="n">
        <v>135</v>
      </c>
      <c r="B365" s="97" t="s">
        <v>1536</v>
      </c>
      <c r="C365" s="102" t="s">
        <v>1674</v>
      </c>
      <c r="D365" s="102" t="s">
        <v>1675</v>
      </c>
      <c r="E365" s="102" t="s">
        <v>1676</v>
      </c>
      <c r="F365" s="102" t="s">
        <v>1677</v>
      </c>
      <c r="G365" s="102" t="s">
        <v>1678</v>
      </c>
      <c r="H365" s="102" t="s">
        <v>1167</v>
      </c>
      <c r="I365" s="103" t="n">
        <v>56200</v>
      </c>
      <c r="J365" s="102"/>
      <c r="K365" s="102"/>
      <c r="L365" s="104" t="n">
        <v>45177</v>
      </c>
      <c r="M365" s="97" t="s">
        <v>1087</v>
      </c>
    </row>
    <row r="366" customFormat="false" ht="36" hidden="false" customHeight="false" outlineLevel="0" collapsed="false">
      <c r="A366" s="96" t="n">
        <v>136</v>
      </c>
      <c r="B366" s="97" t="s">
        <v>1536</v>
      </c>
      <c r="C366" s="102" t="s">
        <v>1679</v>
      </c>
      <c r="D366" s="102" t="s">
        <v>1680</v>
      </c>
      <c r="E366" s="102" t="s">
        <v>1681</v>
      </c>
      <c r="F366" s="102" t="s">
        <v>1682</v>
      </c>
      <c r="G366" s="102" t="s">
        <v>1683</v>
      </c>
      <c r="H366" s="102" t="s">
        <v>1167</v>
      </c>
      <c r="I366" s="103" t="n">
        <v>11151</v>
      </c>
      <c r="J366" s="102"/>
      <c r="K366" s="102"/>
      <c r="L366" s="104" t="n">
        <v>45543</v>
      </c>
      <c r="M366" s="97"/>
    </row>
    <row r="367" customFormat="false" ht="36" hidden="false" customHeight="false" outlineLevel="0" collapsed="false">
      <c r="A367" s="96" t="n">
        <v>137</v>
      </c>
      <c r="B367" s="97" t="s">
        <v>1536</v>
      </c>
      <c r="C367" s="102" t="s">
        <v>1684</v>
      </c>
      <c r="D367" s="102" t="s">
        <v>1685</v>
      </c>
      <c r="E367" s="102" t="s">
        <v>1686</v>
      </c>
      <c r="F367" s="102" t="s">
        <v>1687</v>
      </c>
      <c r="G367" s="102" t="s">
        <v>1688</v>
      </c>
      <c r="H367" s="102" t="s">
        <v>1167</v>
      </c>
      <c r="I367" s="103" t="n">
        <v>7163</v>
      </c>
      <c r="J367" s="102"/>
      <c r="K367" s="102"/>
      <c r="L367" s="104" t="n">
        <v>45546</v>
      </c>
      <c r="M367" s="97"/>
    </row>
    <row r="368" customFormat="false" ht="36" hidden="false" customHeight="false" outlineLevel="0" collapsed="false">
      <c r="A368" s="96" t="n">
        <v>138</v>
      </c>
      <c r="B368" s="97" t="s">
        <v>1536</v>
      </c>
      <c r="C368" s="102" t="s">
        <v>1689</v>
      </c>
      <c r="D368" s="102" t="s">
        <v>1685</v>
      </c>
      <c r="E368" s="102" t="s">
        <v>1690</v>
      </c>
      <c r="F368" s="102" t="s">
        <v>1691</v>
      </c>
      <c r="G368" s="102" t="s">
        <v>1692</v>
      </c>
      <c r="H368" s="102" t="s">
        <v>1167</v>
      </c>
      <c r="I368" s="103" t="n">
        <v>11661</v>
      </c>
      <c r="J368" s="102"/>
      <c r="K368" s="102"/>
      <c r="L368" s="104" t="n">
        <v>45546</v>
      </c>
      <c r="M368" s="97"/>
    </row>
    <row r="369" customFormat="false" ht="24" hidden="false" customHeight="false" outlineLevel="0" collapsed="false">
      <c r="A369" s="96" t="n">
        <v>139</v>
      </c>
      <c r="B369" s="97" t="s">
        <v>1536</v>
      </c>
      <c r="C369" s="102" t="s">
        <v>1693</v>
      </c>
      <c r="D369" s="102" t="s">
        <v>1694</v>
      </c>
      <c r="E369" s="102" t="s">
        <v>1695</v>
      </c>
      <c r="F369" s="102" t="s">
        <v>1696</v>
      </c>
      <c r="G369" s="102" t="s">
        <v>1697</v>
      </c>
      <c r="H369" s="102" t="s">
        <v>757</v>
      </c>
      <c r="I369" s="103" t="n">
        <v>317500</v>
      </c>
      <c r="J369" s="102"/>
      <c r="K369" s="102"/>
      <c r="L369" s="104" t="n">
        <v>45548</v>
      </c>
      <c r="M369" s="97"/>
    </row>
    <row r="370" customFormat="false" ht="36" hidden="false" customHeight="false" outlineLevel="0" collapsed="false">
      <c r="A370" s="96" t="n">
        <v>140</v>
      </c>
      <c r="B370" s="97" t="s">
        <v>1536</v>
      </c>
      <c r="C370" s="98" t="s">
        <v>1698</v>
      </c>
      <c r="D370" s="98" t="s">
        <v>1699</v>
      </c>
      <c r="E370" s="98" t="s">
        <v>1700</v>
      </c>
      <c r="F370" s="98" t="s">
        <v>1701</v>
      </c>
      <c r="G370" s="98" t="s">
        <v>1702</v>
      </c>
      <c r="H370" s="98" t="s">
        <v>757</v>
      </c>
      <c r="I370" s="99" t="n">
        <v>68000</v>
      </c>
      <c r="J370" s="99"/>
      <c r="K370" s="99"/>
      <c r="L370" s="100" t="n">
        <v>45519</v>
      </c>
      <c r="M370" s="97"/>
    </row>
    <row r="371" customFormat="false" ht="24" hidden="false" customHeight="false" outlineLevel="0" collapsed="false">
      <c r="A371" s="96" t="n">
        <v>141</v>
      </c>
      <c r="B371" s="97" t="s">
        <v>1088</v>
      </c>
      <c r="C371" s="98" t="s">
        <v>1703</v>
      </c>
      <c r="D371" s="98" t="s">
        <v>1184</v>
      </c>
      <c r="E371" s="98" t="s">
        <v>1704</v>
      </c>
      <c r="F371" s="98" t="s">
        <v>1705</v>
      </c>
      <c r="G371" s="98" t="s">
        <v>1706</v>
      </c>
      <c r="H371" s="98" t="s">
        <v>673</v>
      </c>
      <c r="I371" s="99" t="n">
        <v>25000</v>
      </c>
      <c r="J371" s="99"/>
      <c r="K371" s="99"/>
      <c r="L371" s="100" t="n">
        <v>45436</v>
      </c>
      <c r="M371" s="97"/>
    </row>
    <row r="372" customFormat="false" ht="24" hidden="false" customHeight="false" outlineLevel="0" collapsed="false">
      <c r="A372" s="96" t="n">
        <v>142</v>
      </c>
      <c r="B372" s="97" t="s">
        <v>1707</v>
      </c>
      <c r="C372" s="98" t="s">
        <v>1708</v>
      </c>
      <c r="D372" s="98" t="s">
        <v>1709</v>
      </c>
      <c r="E372" s="98" t="s">
        <v>1710</v>
      </c>
      <c r="F372" s="98" t="s">
        <v>1711</v>
      </c>
      <c r="G372" s="98" t="s">
        <v>1712</v>
      </c>
      <c r="H372" s="98" t="s">
        <v>193</v>
      </c>
      <c r="I372" s="99" t="n">
        <v>8983</v>
      </c>
      <c r="J372" s="99"/>
      <c r="K372" s="99"/>
      <c r="L372" s="100" t="n">
        <v>45489</v>
      </c>
      <c r="M372" s="97"/>
    </row>
    <row r="373" customFormat="false" ht="24" hidden="false" customHeight="false" outlineLevel="0" collapsed="false">
      <c r="A373" s="96" t="n">
        <v>143</v>
      </c>
      <c r="B373" s="97" t="s">
        <v>1707</v>
      </c>
      <c r="C373" s="98" t="s">
        <v>1713</v>
      </c>
      <c r="D373" s="98" t="s">
        <v>1714</v>
      </c>
      <c r="E373" s="98" t="s">
        <v>1715</v>
      </c>
      <c r="F373" s="98" t="s">
        <v>1716</v>
      </c>
      <c r="G373" s="98" t="s">
        <v>1717</v>
      </c>
      <c r="H373" s="98" t="s">
        <v>1718</v>
      </c>
      <c r="I373" s="99" t="n">
        <v>225800</v>
      </c>
      <c r="J373" s="99"/>
      <c r="K373" s="99"/>
      <c r="L373" s="100" t="n">
        <v>45322</v>
      </c>
      <c r="M373" s="97"/>
    </row>
    <row r="374" customFormat="false" ht="24" hidden="false" customHeight="false" outlineLevel="0" collapsed="false">
      <c r="A374" s="96" t="n">
        <v>144</v>
      </c>
      <c r="B374" s="97" t="s">
        <v>1707</v>
      </c>
      <c r="C374" s="98" t="s">
        <v>1719</v>
      </c>
      <c r="D374" s="98" t="s">
        <v>1720</v>
      </c>
      <c r="E374" s="98" t="s">
        <v>1721</v>
      </c>
      <c r="F374" s="98" t="s">
        <v>1722</v>
      </c>
      <c r="G374" s="98" t="s">
        <v>1723</v>
      </c>
      <c r="H374" s="98" t="s">
        <v>1724</v>
      </c>
      <c r="I374" s="99" t="n">
        <v>12180</v>
      </c>
      <c r="J374" s="99"/>
      <c r="K374" s="99"/>
      <c r="L374" s="100" t="n">
        <v>45321</v>
      </c>
      <c r="M374" s="97"/>
    </row>
    <row r="375" customFormat="false" ht="48" hidden="false" customHeight="false" outlineLevel="0" collapsed="false">
      <c r="A375" s="96" t="n">
        <v>145</v>
      </c>
      <c r="B375" s="97" t="s">
        <v>1536</v>
      </c>
      <c r="C375" s="98" t="s">
        <v>1725</v>
      </c>
      <c r="D375" s="98" t="s">
        <v>1726</v>
      </c>
      <c r="E375" s="98" t="s">
        <v>1727</v>
      </c>
      <c r="F375" s="98" t="s">
        <v>1728</v>
      </c>
      <c r="G375" s="98" t="s">
        <v>1729</v>
      </c>
      <c r="H375" s="98" t="s">
        <v>193</v>
      </c>
      <c r="I375" s="99" t="n">
        <v>13424</v>
      </c>
      <c r="J375" s="99"/>
      <c r="K375" s="99"/>
      <c r="L375" s="100" t="n">
        <v>45539</v>
      </c>
      <c r="M375" s="97"/>
    </row>
    <row r="376" customFormat="false" ht="24" hidden="false" customHeight="false" outlineLevel="0" collapsed="false">
      <c r="A376" s="96" t="n">
        <v>146</v>
      </c>
      <c r="B376" s="97" t="s">
        <v>1707</v>
      </c>
      <c r="C376" s="98" t="s">
        <v>1730</v>
      </c>
      <c r="D376" s="98" t="s">
        <v>1731</v>
      </c>
      <c r="E376" s="98" t="s">
        <v>1732</v>
      </c>
      <c r="F376" s="98" t="s">
        <v>1733</v>
      </c>
      <c r="G376" s="98" t="s">
        <v>1734</v>
      </c>
      <c r="H376" s="98" t="s">
        <v>193</v>
      </c>
      <c r="I376" s="99" t="n">
        <v>1017</v>
      </c>
      <c r="J376" s="99"/>
      <c r="K376" s="99"/>
      <c r="L376" s="100" t="n">
        <v>45418</v>
      </c>
      <c r="M376" s="97"/>
    </row>
    <row r="377" customFormat="false" ht="24" hidden="false" customHeight="false" outlineLevel="0" collapsed="false">
      <c r="A377" s="96" t="n">
        <v>147</v>
      </c>
      <c r="B377" s="97" t="s">
        <v>1707</v>
      </c>
      <c r="C377" s="98" t="s">
        <v>1730</v>
      </c>
      <c r="D377" s="98" t="s">
        <v>1731</v>
      </c>
      <c r="E377" s="98" t="s">
        <v>1732</v>
      </c>
      <c r="F377" s="98" t="s">
        <v>1735</v>
      </c>
      <c r="G377" s="98" t="s">
        <v>1736</v>
      </c>
      <c r="H377" s="98" t="s">
        <v>1426</v>
      </c>
      <c r="I377" s="99" t="n">
        <v>99666</v>
      </c>
      <c r="J377" s="99"/>
      <c r="K377" s="99"/>
      <c r="L377" s="100" t="n">
        <v>45418</v>
      </c>
      <c r="M377" s="97"/>
    </row>
    <row r="378" customFormat="false" ht="24" hidden="false" customHeight="false" outlineLevel="0" collapsed="false">
      <c r="A378" s="96" t="n">
        <v>148</v>
      </c>
      <c r="B378" s="97" t="s">
        <v>1707</v>
      </c>
      <c r="C378" s="98" t="s">
        <v>1737</v>
      </c>
      <c r="D378" s="98" t="s">
        <v>1633</v>
      </c>
      <c r="E378" s="98" t="s">
        <v>1738</v>
      </c>
      <c r="F378" s="98" t="s">
        <v>1739</v>
      </c>
      <c r="G378" s="98" t="s">
        <v>1740</v>
      </c>
      <c r="H378" s="98" t="s">
        <v>193</v>
      </c>
      <c r="I378" s="99" t="n">
        <v>4666</v>
      </c>
      <c r="J378" s="99"/>
      <c r="K378" s="99"/>
      <c r="L378" s="100" t="n">
        <v>45454</v>
      </c>
      <c r="M378" s="97"/>
    </row>
    <row r="379" customFormat="false" ht="24" hidden="false" customHeight="false" outlineLevel="0" collapsed="false">
      <c r="A379" s="96" t="n">
        <v>149</v>
      </c>
      <c r="B379" s="97" t="s">
        <v>1707</v>
      </c>
      <c r="C379" s="98" t="s">
        <v>1741</v>
      </c>
      <c r="D379" s="98" t="s">
        <v>1509</v>
      </c>
      <c r="E379" s="98" t="s">
        <v>1742</v>
      </c>
      <c r="F379" s="98" t="s">
        <v>1743</v>
      </c>
      <c r="G379" s="98" t="s">
        <v>1744</v>
      </c>
      <c r="H379" s="98" t="s">
        <v>193</v>
      </c>
      <c r="I379" s="99" t="n">
        <v>5233</v>
      </c>
      <c r="J379" s="99"/>
      <c r="K379" s="99"/>
      <c r="L379" s="100" t="n">
        <v>45454</v>
      </c>
      <c r="M379" s="97"/>
    </row>
    <row r="380" customFormat="false" ht="24" hidden="false" customHeight="false" outlineLevel="0" collapsed="false">
      <c r="A380" s="96" t="n">
        <v>150</v>
      </c>
      <c r="B380" s="97" t="s">
        <v>1707</v>
      </c>
      <c r="C380" s="98" t="s">
        <v>1745</v>
      </c>
      <c r="D380" s="98" t="s">
        <v>1746</v>
      </c>
      <c r="E380" s="98" t="s">
        <v>1747</v>
      </c>
      <c r="F380" s="98" t="s">
        <v>1748</v>
      </c>
      <c r="G380" s="98" t="s">
        <v>1749</v>
      </c>
      <c r="H380" s="98" t="s">
        <v>1167</v>
      </c>
      <c r="I380" s="99" t="n">
        <v>24232</v>
      </c>
      <c r="J380" s="99"/>
      <c r="K380" s="99"/>
      <c r="L380" s="100" t="n">
        <v>45453</v>
      </c>
      <c r="M380" s="97"/>
    </row>
    <row r="381" customFormat="false" ht="24" hidden="false" customHeight="false" outlineLevel="0" collapsed="false">
      <c r="A381" s="96" t="n">
        <v>151</v>
      </c>
      <c r="B381" s="97" t="s">
        <v>1203</v>
      </c>
      <c r="C381" s="98" t="s">
        <v>1750</v>
      </c>
      <c r="D381" s="98" t="s">
        <v>1751</v>
      </c>
      <c r="E381" s="98" t="s">
        <v>1752</v>
      </c>
      <c r="F381" s="98" t="s">
        <v>1753</v>
      </c>
      <c r="G381" s="98" t="s">
        <v>1754</v>
      </c>
      <c r="H381" s="98" t="s">
        <v>193</v>
      </c>
      <c r="I381" s="99" t="n">
        <v>200</v>
      </c>
      <c r="J381" s="99"/>
      <c r="K381" s="99"/>
      <c r="L381" s="100" t="n">
        <v>45454</v>
      </c>
      <c r="M381" s="97"/>
    </row>
    <row r="382" customFormat="false" ht="24" hidden="false" customHeight="false" outlineLevel="0" collapsed="false">
      <c r="A382" s="96" t="n">
        <v>152</v>
      </c>
      <c r="B382" s="97" t="s">
        <v>1088</v>
      </c>
      <c r="C382" s="98" t="s">
        <v>1755</v>
      </c>
      <c r="D382" s="98" t="s">
        <v>1756</v>
      </c>
      <c r="E382" s="98" t="s">
        <v>1757</v>
      </c>
      <c r="F382" s="98" t="s">
        <v>1758</v>
      </c>
      <c r="G382" s="98" t="s">
        <v>1759</v>
      </c>
      <c r="H382" s="98" t="s">
        <v>1760</v>
      </c>
      <c r="I382" s="99" t="n">
        <v>97316</v>
      </c>
      <c r="J382" s="99"/>
      <c r="K382" s="99"/>
      <c r="L382" s="100" t="n">
        <v>45470</v>
      </c>
      <c r="M382" s="97"/>
    </row>
    <row r="383" customFormat="false" ht="24" hidden="false" customHeight="false" outlineLevel="0" collapsed="false">
      <c r="A383" s="96" t="n">
        <v>153</v>
      </c>
      <c r="B383" s="97" t="s">
        <v>1088</v>
      </c>
      <c r="C383" s="98" t="s">
        <v>1761</v>
      </c>
      <c r="D383" s="98" t="s">
        <v>1762</v>
      </c>
      <c r="E383" s="98" t="s">
        <v>1757</v>
      </c>
      <c r="F383" s="106" t="s">
        <v>1763</v>
      </c>
      <c r="G383" s="98" t="s">
        <v>1764</v>
      </c>
      <c r="H383" s="98" t="s">
        <v>1760</v>
      </c>
      <c r="I383" s="99" t="n">
        <v>97316</v>
      </c>
      <c r="J383" s="99"/>
      <c r="K383" s="99"/>
      <c r="L383" s="100" t="n">
        <v>45470</v>
      </c>
      <c r="M383" s="97"/>
    </row>
    <row r="384" customFormat="false" ht="24" hidden="false" customHeight="false" outlineLevel="0" collapsed="false">
      <c r="A384" s="96" t="n">
        <v>154</v>
      </c>
      <c r="B384" s="97" t="s">
        <v>1088</v>
      </c>
      <c r="C384" s="98" t="s">
        <v>1765</v>
      </c>
      <c r="D384" s="98" t="s">
        <v>1766</v>
      </c>
      <c r="E384" s="98" t="s">
        <v>1757</v>
      </c>
      <c r="F384" s="106" t="s">
        <v>1767</v>
      </c>
      <c r="G384" s="98" t="s">
        <v>1768</v>
      </c>
      <c r="H384" s="98" t="s">
        <v>1760</v>
      </c>
      <c r="I384" s="99" t="n">
        <v>304295</v>
      </c>
      <c r="J384" s="99"/>
      <c r="K384" s="99"/>
      <c r="L384" s="100" t="n">
        <v>45470</v>
      </c>
      <c r="M384" s="97"/>
    </row>
    <row r="385" customFormat="false" ht="24" hidden="false" customHeight="false" outlineLevel="0" collapsed="false">
      <c r="A385" s="96" t="n">
        <v>155</v>
      </c>
      <c r="B385" s="97" t="s">
        <v>1707</v>
      </c>
      <c r="C385" s="98" t="s">
        <v>1769</v>
      </c>
      <c r="D385" s="98" t="s">
        <v>1770</v>
      </c>
      <c r="E385" s="98" t="s">
        <v>1771</v>
      </c>
      <c r="F385" s="98" t="s">
        <v>1772</v>
      </c>
      <c r="G385" s="98" t="s">
        <v>1773</v>
      </c>
      <c r="H385" s="98" t="s">
        <v>1167</v>
      </c>
      <c r="I385" s="99" t="n">
        <v>100000</v>
      </c>
      <c r="J385" s="99"/>
      <c r="K385" s="99"/>
      <c r="L385" s="100" t="n">
        <v>45471</v>
      </c>
      <c r="M385" s="97"/>
    </row>
    <row r="386" customFormat="false" ht="24" hidden="false" customHeight="false" outlineLevel="0" collapsed="false">
      <c r="A386" s="96" t="n">
        <v>156</v>
      </c>
      <c r="B386" s="97" t="s">
        <v>1707</v>
      </c>
      <c r="C386" s="98" t="s">
        <v>1769</v>
      </c>
      <c r="D386" s="98" t="s">
        <v>1770</v>
      </c>
      <c r="E386" s="98" t="s">
        <v>1771</v>
      </c>
      <c r="F386" s="98" t="s">
        <v>1774</v>
      </c>
      <c r="G386" s="98" t="s">
        <v>1775</v>
      </c>
      <c r="H386" s="98" t="s">
        <v>193</v>
      </c>
      <c r="I386" s="99" t="n">
        <v>5000</v>
      </c>
      <c r="J386" s="99"/>
      <c r="K386" s="99"/>
      <c r="L386" s="100" t="n">
        <v>45471</v>
      </c>
      <c r="M386" s="97"/>
    </row>
    <row r="387" customFormat="false" ht="24" hidden="false" customHeight="false" outlineLevel="0" collapsed="false">
      <c r="A387" s="96" t="n">
        <v>157</v>
      </c>
      <c r="B387" s="97" t="s">
        <v>1536</v>
      </c>
      <c r="C387" s="98" t="s">
        <v>1566</v>
      </c>
      <c r="D387" s="98" t="s">
        <v>1776</v>
      </c>
      <c r="E387" s="98" t="s">
        <v>1777</v>
      </c>
      <c r="F387" s="98" t="s">
        <v>1778</v>
      </c>
      <c r="G387" s="98" t="s">
        <v>1779</v>
      </c>
      <c r="H387" s="98" t="s">
        <v>193</v>
      </c>
      <c r="I387" s="99" t="n">
        <v>676</v>
      </c>
      <c r="J387" s="99"/>
      <c r="K387" s="99"/>
      <c r="L387" s="100" t="n">
        <v>45489</v>
      </c>
      <c r="M387" s="97"/>
    </row>
    <row r="388" customFormat="false" ht="36" hidden="false" customHeight="false" outlineLevel="0" collapsed="false">
      <c r="A388" s="96" t="n">
        <v>158</v>
      </c>
      <c r="B388" s="97" t="s">
        <v>1536</v>
      </c>
      <c r="C388" s="101" t="s">
        <v>1780</v>
      </c>
      <c r="D388" s="101" t="s">
        <v>1680</v>
      </c>
      <c r="E388" s="101" t="s">
        <v>1781</v>
      </c>
      <c r="F388" s="101" t="s">
        <v>1782</v>
      </c>
      <c r="G388" s="101" t="s">
        <v>1783</v>
      </c>
      <c r="H388" s="101" t="s">
        <v>193</v>
      </c>
      <c r="I388" s="99" t="n">
        <v>15500</v>
      </c>
      <c r="J388" s="101"/>
      <c r="K388" s="101"/>
      <c r="L388" s="100" t="n">
        <v>45488</v>
      </c>
      <c r="M388" s="97"/>
    </row>
    <row r="389" customFormat="false" ht="36" hidden="false" customHeight="false" outlineLevel="0" collapsed="false">
      <c r="A389" s="96" t="n">
        <v>159</v>
      </c>
      <c r="B389" s="97" t="s">
        <v>1536</v>
      </c>
      <c r="C389" s="101" t="s">
        <v>1784</v>
      </c>
      <c r="D389" s="101" t="s">
        <v>1785</v>
      </c>
      <c r="E389" s="101" t="s">
        <v>1786</v>
      </c>
      <c r="F389" s="101" t="s">
        <v>1787</v>
      </c>
      <c r="G389" s="101" t="s">
        <v>1788</v>
      </c>
      <c r="H389" s="101" t="s">
        <v>1167</v>
      </c>
      <c r="I389" s="99" t="n">
        <v>13560</v>
      </c>
      <c r="J389" s="101"/>
      <c r="K389" s="101"/>
      <c r="L389" s="100" t="n">
        <v>45491</v>
      </c>
      <c r="M389" s="97"/>
    </row>
    <row r="390" customFormat="false" ht="36" hidden="false" customHeight="false" outlineLevel="0" collapsed="false">
      <c r="A390" s="96" t="n">
        <v>160</v>
      </c>
      <c r="B390" s="97" t="s">
        <v>1088</v>
      </c>
      <c r="C390" s="101" t="s">
        <v>1789</v>
      </c>
      <c r="D390" s="101" t="s">
        <v>1194</v>
      </c>
      <c r="E390" s="101" t="s">
        <v>1790</v>
      </c>
      <c r="F390" s="101" t="s">
        <v>1791</v>
      </c>
      <c r="G390" s="101" t="s">
        <v>1792</v>
      </c>
      <c r="H390" s="101" t="s">
        <v>193</v>
      </c>
      <c r="I390" s="99" t="n">
        <v>1100</v>
      </c>
      <c r="J390" s="101"/>
      <c r="K390" s="101"/>
      <c r="L390" s="100" t="n">
        <v>45505</v>
      </c>
      <c r="M390" s="97"/>
    </row>
    <row r="391" customFormat="false" ht="24" hidden="false" customHeight="false" outlineLevel="0" collapsed="false">
      <c r="A391" s="96" t="n">
        <v>161</v>
      </c>
      <c r="B391" s="97" t="s">
        <v>1088</v>
      </c>
      <c r="C391" s="101" t="s">
        <v>1793</v>
      </c>
      <c r="D391" s="101" t="s">
        <v>1400</v>
      </c>
      <c r="E391" s="101" t="s">
        <v>1794</v>
      </c>
      <c r="F391" s="101" t="s">
        <v>1795</v>
      </c>
      <c r="G391" s="101" t="s">
        <v>1796</v>
      </c>
      <c r="H391" s="101" t="s">
        <v>1167</v>
      </c>
      <c r="I391" s="99" t="n">
        <v>28675</v>
      </c>
      <c r="J391" s="101"/>
      <c r="K391" s="101"/>
      <c r="L391" s="100" t="n">
        <v>45505</v>
      </c>
      <c r="M391" s="97"/>
    </row>
    <row r="392" customFormat="false" ht="36" hidden="false" customHeight="false" outlineLevel="0" collapsed="false">
      <c r="A392" s="96" t="n">
        <v>162</v>
      </c>
      <c r="B392" s="97" t="s">
        <v>1088</v>
      </c>
      <c r="C392" s="101" t="s">
        <v>1797</v>
      </c>
      <c r="D392" s="101" t="s">
        <v>1766</v>
      </c>
      <c r="E392" s="101" t="s">
        <v>1798</v>
      </c>
      <c r="F392" s="101" t="s">
        <v>1799</v>
      </c>
      <c r="G392" s="101" t="s">
        <v>1800</v>
      </c>
      <c r="H392" s="101" t="s">
        <v>757</v>
      </c>
      <c r="I392" s="99" t="n">
        <v>87491</v>
      </c>
      <c r="J392" s="101"/>
      <c r="K392" s="101"/>
      <c r="L392" s="100" t="n">
        <v>45506</v>
      </c>
      <c r="M392" s="97"/>
    </row>
    <row r="393" customFormat="false" ht="36" hidden="false" customHeight="false" outlineLevel="0" collapsed="false">
      <c r="A393" s="96" t="n">
        <v>163</v>
      </c>
      <c r="B393" s="97" t="s">
        <v>1088</v>
      </c>
      <c r="C393" s="101" t="s">
        <v>1801</v>
      </c>
      <c r="D393" s="101" t="s">
        <v>1680</v>
      </c>
      <c r="E393" s="101" t="s">
        <v>1802</v>
      </c>
      <c r="F393" s="101" t="s">
        <v>1803</v>
      </c>
      <c r="G393" s="101" t="s">
        <v>1804</v>
      </c>
      <c r="H393" s="101" t="s">
        <v>757</v>
      </c>
      <c r="I393" s="99" t="n">
        <v>20522</v>
      </c>
      <c r="J393" s="101"/>
      <c r="K393" s="101"/>
      <c r="L393" s="100" t="n">
        <v>45511</v>
      </c>
      <c r="M393" s="97"/>
    </row>
    <row r="394" customFormat="false" ht="36" hidden="false" customHeight="false" outlineLevel="0" collapsed="false">
      <c r="A394" s="96" t="n">
        <v>164</v>
      </c>
      <c r="B394" s="97" t="s">
        <v>1088</v>
      </c>
      <c r="C394" s="101" t="s">
        <v>1801</v>
      </c>
      <c r="D394" s="101" t="s">
        <v>1680</v>
      </c>
      <c r="E394" s="101" t="s">
        <v>1805</v>
      </c>
      <c r="F394" s="101" t="s">
        <v>1806</v>
      </c>
      <c r="G394" s="101" t="s">
        <v>1807</v>
      </c>
      <c r="H394" s="101" t="s">
        <v>757</v>
      </c>
      <c r="I394" s="99" t="n">
        <v>14700</v>
      </c>
      <c r="J394" s="101"/>
      <c r="K394" s="101"/>
      <c r="L394" s="100" t="n">
        <v>45511</v>
      </c>
      <c r="M394" s="97"/>
    </row>
    <row r="395" customFormat="false" ht="36" hidden="false" customHeight="false" outlineLevel="0" collapsed="false">
      <c r="A395" s="96" t="n">
        <v>165</v>
      </c>
      <c r="B395" s="97" t="s">
        <v>1088</v>
      </c>
      <c r="C395" s="101" t="s">
        <v>1801</v>
      </c>
      <c r="D395" s="101" t="s">
        <v>1680</v>
      </c>
      <c r="E395" s="101" t="s">
        <v>1805</v>
      </c>
      <c r="F395" s="101" t="s">
        <v>1808</v>
      </c>
      <c r="G395" s="101" t="s">
        <v>1809</v>
      </c>
      <c r="H395" s="101" t="s">
        <v>193</v>
      </c>
      <c r="I395" s="99" t="n">
        <v>10285</v>
      </c>
      <c r="J395" s="101"/>
      <c r="K395" s="101"/>
      <c r="L395" s="100" t="n">
        <v>45511</v>
      </c>
      <c r="M395" s="97"/>
    </row>
    <row r="396" customFormat="false" ht="24" hidden="false" customHeight="false" outlineLevel="0" collapsed="false">
      <c r="A396" s="96" t="n">
        <v>166</v>
      </c>
      <c r="B396" s="97" t="s">
        <v>1088</v>
      </c>
      <c r="C396" s="101" t="s">
        <v>1810</v>
      </c>
      <c r="D396" s="101" t="s">
        <v>1762</v>
      </c>
      <c r="E396" s="101" t="s">
        <v>1811</v>
      </c>
      <c r="F396" s="101" t="s">
        <v>1812</v>
      </c>
      <c r="G396" s="101" t="s">
        <v>1813</v>
      </c>
      <c r="H396" s="101" t="s">
        <v>757</v>
      </c>
      <c r="I396" s="99" t="n">
        <v>2000</v>
      </c>
      <c r="J396" s="101"/>
      <c r="K396" s="101"/>
      <c r="L396" s="100" t="n">
        <v>45506</v>
      </c>
      <c r="M396" s="97"/>
    </row>
    <row r="397" customFormat="false" ht="24" hidden="false" customHeight="false" outlineLevel="0" collapsed="false">
      <c r="A397" s="96" t="n">
        <v>167</v>
      </c>
      <c r="B397" s="97" t="s">
        <v>1088</v>
      </c>
      <c r="C397" s="101" t="s">
        <v>1814</v>
      </c>
      <c r="D397" s="101" t="s">
        <v>1815</v>
      </c>
      <c r="E397" s="101" t="s">
        <v>1816</v>
      </c>
      <c r="F397" s="101" t="s">
        <v>1817</v>
      </c>
      <c r="G397" s="101" t="s">
        <v>1818</v>
      </c>
      <c r="H397" s="101" t="s">
        <v>193</v>
      </c>
      <c r="I397" s="99" t="n">
        <v>21329</v>
      </c>
      <c r="J397" s="101"/>
      <c r="K397" s="101"/>
      <c r="L397" s="100" t="n">
        <v>45511</v>
      </c>
      <c r="M397" s="97"/>
    </row>
    <row r="398" customFormat="false" ht="36" hidden="false" customHeight="false" outlineLevel="0" collapsed="false">
      <c r="A398" s="96" t="n">
        <v>168</v>
      </c>
      <c r="B398" s="97" t="s">
        <v>1080</v>
      </c>
      <c r="C398" s="102" t="s">
        <v>1819</v>
      </c>
      <c r="D398" s="102" t="s">
        <v>1443</v>
      </c>
      <c r="E398" s="102" t="s">
        <v>1820</v>
      </c>
      <c r="F398" s="102" t="s">
        <v>1821</v>
      </c>
      <c r="G398" s="102" t="s">
        <v>1822</v>
      </c>
      <c r="H398" s="102" t="s">
        <v>757</v>
      </c>
      <c r="I398" s="103" t="n">
        <v>298000</v>
      </c>
      <c r="J398" s="102"/>
      <c r="K398" s="102"/>
      <c r="L398" s="104" t="n">
        <v>45511</v>
      </c>
      <c r="M398" s="97"/>
    </row>
    <row r="399" customFormat="false" ht="36" hidden="false" customHeight="false" outlineLevel="0" collapsed="false">
      <c r="A399" s="96" t="n">
        <v>169</v>
      </c>
      <c r="B399" s="97" t="s">
        <v>1203</v>
      </c>
      <c r="C399" s="102" t="s">
        <v>1823</v>
      </c>
      <c r="D399" s="102" t="s">
        <v>1824</v>
      </c>
      <c r="E399" s="102" t="s">
        <v>1825</v>
      </c>
      <c r="F399" s="102" t="s">
        <v>1826</v>
      </c>
      <c r="G399" s="102" t="s">
        <v>1827</v>
      </c>
      <c r="H399" s="102" t="s">
        <v>1167</v>
      </c>
      <c r="I399" s="103" t="n">
        <v>16420</v>
      </c>
      <c r="J399" s="102"/>
      <c r="K399" s="102"/>
      <c r="L399" s="104" t="n">
        <v>45512</v>
      </c>
      <c r="M399" s="97"/>
    </row>
    <row r="400" customFormat="false" ht="36" hidden="false" customHeight="false" outlineLevel="0" collapsed="false">
      <c r="A400" s="96" t="n">
        <v>170</v>
      </c>
      <c r="B400" s="97" t="s">
        <v>1203</v>
      </c>
      <c r="C400" s="102" t="s">
        <v>1828</v>
      </c>
      <c r="D400" s="102" t="s">
        <v>1824</v>
      </c>
      <c r="E400" s="102" t="s">
        <v>1829</v>
      </c>
      <c r="F400" s="102" t="s">
        <v>1830</v>
      </c>
      <c r="G400" s="102" t="s">
        <v>1831</v>
      </c>
      <c r="H400" s="102" t="s">
        <v>1167</v>
      </c>
      <c r="I400" s="103" t="n">
        <v>27038</v>
      </c>
      <c r="J400" s="102"/>
      <c r="K400" s="102"/>
      <c r="L400" s="104" t="n">
        <v>45512</v>
      </c>
      <c r="M400" s="97"/>
    </row>
    <row r="401" customFormat="false" ht="36" hidden="false" customHeight="false" outlineLevel="0" collapsed="false">
      <c r="A401" s="96" t="n">
        <v>171</v>
      </c>
      <c r="B401" s="97" t="s">
        <v>1536</v>
      </c>
      <c r="C401" s="102" t="s">
        <v>1832</v>
      </c>
      <c r="D401" s="102" t="s">
        <v>1699</v>
      </c>
      <c r="E401" s="102" t="s">
        <v>1833</v>
      </c>
      <c r="F401" s="102" t="s">
        <v>1834</v>
      </c>
      <c r="G401" s="102" t="s">
        <v>1835</v>
      </c>
      <c r="H401" s="102" t="s">
        <v>1167</v>
      </c>
      <c r="I401" s="103" t="n">
        <v>9659</v>
      </c>
      <c r="J401" s="102"/>
      <c r="K401" s="102"/>
      <c r="L401" s="104" t="n">
        <v>45520</v>
      </c>
      <c r="M401" s="97"/>
    </row>
    <row r="402" customFormat="false" ht="36" hidden="false" customHeight="false" outlineLevel="0" collapsed="false">
      <c r="A402" s="96" t="n">
        <v>172</v>
      </c>
      <c r="B402" s="97" t="s">
        <v>1707</v>
      </c>
      <c r="C402" s="102" t="s">
        <v>1836</v>
      </c>
      <c r="D402" s="102" t="s">
        <v>1518</v>
      </c>
      <c r="E402" s="102" t="s">
        <v>1837</v>
      </c>
      <c r="F402" s="102" t="s">
        <v>1838</v>
      </c>
      <c r="G402" s="102" t="s">
        <v>1839</v>
      </c>
      <c r="H402" s="102" t="s">
        <v>1167</v>
      </c>
      <c r="I402" s="103" t="n">
        <v>70000</v>
      </c>
      <c r="J402" s="102"/>
      <c r="K402" s="102"/>
      <c r="L402" s="104" t="n">
        <v>45530</v>
      </c>
      <c r="M402" s="97"/>
    </row>
    <row r="403" customFormat="false" ht="36" hidden="false" customHeight="false" outlineLevel="0" collapsed="false">
      <c r="A403" s="96" t="n">
        <v>173</v>
      </c>
      <c r="B403" s="97" t="s">
        <v>1707</v>
      </c>
      <c r="C403" s="102" t="s">
        <v>1840</v>
      </c>
      <c r="D403" s="102" t="s">
        <v>1841</v>
      </c>
      <c r="E403" s="102" t="s">
        <v>1842</v>
      </c>
      <c r="F403" s="102" t="s">
        <v>1843</v>
      </c>
      <c r="G403" s="102" t="s">
        <v>1844</v>
      </c>
      <c r="H403" s="102" t="s">
        <v>1167</v>
      </c>
      <c r="I403" s="103" t="n">
        <v>30000</v>
      </c>
      <c r="J403" s="102"/>
      <c r="K403" s="102"/>
      <c r="L403" s="104" t="n">
        <v>45525</v>
      </c>
      <c r="M403" s="97"/>
    </row>
    <row r="404" customFormat="false" ht="36" hidden="false" customHeight="false" outlineLevel="0" collapsed="false">
      <c r="A404" s="96" t="n">
        <v>174</v>
      </c>
      <c r="B404" s="97" t="s">
        <v>1707</v>
      </c>
      <c r="C404" s="102" t="s">
        <v>1845</v>
      </c>
      <c r="D404" s="102" t="s">
        <v>1680</v>
      </c>
      <c r="E404" s="102" t="s">
        <v>1846</v>
      </c>
      <c r="F404" s="102" t="s">
        <v>1847</v>
      </c>
      <c r="G404" s="102" t="s">
        <v>1848</v>
      </c>
      <c r="H404" s="102" t="s">
        <v>1167</v>
      </c>
      <c r="I404" s="103" t="n">
        <v>25235</v>
      </c>
      <c r="J404" s="102"/>
      <c r="K404" s="102"/>
      <c r="L404" s="104" t="n">
        <v>45530</v>
      </c>
      <c r="M404" s="97"/>
    </row>
    <row r="405" customFormat="false" ht="36" hidden="false" customHeight="false" outlineLevel="0" collapsed="false">
      <c r="A405" s="96" t="n">
        <v>175</v>
      </c>
      <c r="B405" s="97" t="s">
        <v>1080</v>
      </c>
      <c r="C405" s="102" t="s">
        <v>1849</v>
      </c>
      <c r="D405" s="102" t="s">
        <v>1327</v>
      </c>
      <c r="E405" s="102" t="s">
        <v>1850</v>
      </c>
      <c r="F405" s="102" t="s">
        <v>1851</v>
      </c>
      <c r="G405" s="102" t="s">
        <v>1852</v>
      </c>
      <c r="H405" s="102" t="s">
        <v>1167</v>
      </c>
      <c r="I405" s="103" t="n">
        <v>164000</v>
      </c>
      <c r="J405" s="102"/>
      <c r="K405" s="102"/>
      <c r="L405" s="104" t="n">
        <v>45533</v>
      </c>
      <c r="M405" s="97"/>
    </row>
    <row r="406" customFormat="false" ht="36" hidden="false" customHeight="false" outlineLevel="0" collapsed="false">
      <c r="A406" s="96" t="n">
        <v>176</v>
      </c>
      <c r="B406" s="97" t="s">
        <v>1080</v>
      </c>
      <c r="C406" s="102" t="s">
        <v>1853</v>
      </c>
      <c r="D406" s="102" t="s">
        <v>1854</v>
      </c>
      <c r="E406" s="102" t="s">
        <v>1855</v>
      </c>
      <c r="F406" s="102" t="s">
        <v>1856</v>
      </c>
      <c r="G406" s="102" t="s">
        <v>1857</v>
      </c>
      <c r="H406" s="102" t="s">
        <v>1167</v>
      </c>
      <c r="I406" s="103" t="n">
        <v>69000</v>
      </c>
      <c r="J406" s="102"/>
      <c r="K406" s="102"/>
      <c r="L406" s="104" t="n">
        <v>45534</v>
      </c>
      <c r="M406" s="97"/>
    </row>
    <row r="407" customFormat="false" ht="36" hidden="false" customHeight="false" outlineLevel="0" collapsed="false">
      <c r="A407" s="96" t="n">
        <v>177</v>
      </c>
      <c r="B407" s="97" t="s">
        <v>1203</v>
      </c>
      <c r="C407" s="102" t="s">
        <v>1858</v>
      </c>
      <c r="D407" s="102" t="s">
        <v>1859</v>
      </c>
      <c r="E407" s="102" t="s">
        <v>1860</v>
      </c>
      <c r="F407" s="102" t="s">
        <v>1861</v>
      </c>
      <c r="G407" s="102" t="s">
        <v>1862</v>
      </c>
      <c r="H407" s="102" t="s">
        <v>757</v>
      </c>
      <c r="I407" s="103" t="n">
        <v>8169</v>
      </c>
      <c r="J407" s="102"/>
      <c r="K407" s="102"/>
      <c r="L407" s="104" t="n">
        <v>45539</v>
      </c>
      <c r="M407" s="97"/>
    </row>
    <row r="408" customFormat="false" ht="36" hidden="false" customHeight="false" outlineLevel="0" collapsed="false">
      <c r="A408" s="96" t="n">
        <v>178</v>
      </c>
      <c r="B408" s="97" t="s">
        <v>1203</v>
      </c>
      <c r="C408" s="102" t="s">
        <v>1863</v>
      </c>
      <c r="D408" s="102" t="s">
        <v>1854</v>
      </c>
      <c r="E408" s="102" t="s">
        <v>1864</v>
      </c>
      <c r="F408" s="102" t="s">
        <v>1865</v>
      </c>
      <c r="G408" s="102" t="s">
        <v>1862</v>
      </c>
      <c r="H408" s="102" t="s">
        <v>1167</v>
      </c>
      <c r="I408" s="103" t="n">
        <v>192394</v>
      </c>
      <c r="J408" s="102"/>
      <c r="K408" s="102"/>
      <c r="L408" s="104" t="n">
        <v>45539</v>
      </c>
      <c r="M408" s="97"/>
    </row>
    <row r="409" customFormat="false" ht="36" hidden="false" customHeight="false" outlineLevel="0" collapsed="false">
      <c r="A409" s="96" t="n">
        <v>179</v>
      </c>
      <c r="B409" s="97" t="s">
        <v>1203</v>
      </c>
      <c r="C409" s="102" t="s">
        <v>1866</v>
      </c>
      <c r="D409" s="102" t="s">
        <v>1867</v>
      </c>
      <c r="E409" s="102" t="s">
        <v>1868</v>
      </c>
      <c r="F409" s="102" t="s">
        <v>1869</v>
      </c>
      <c r="G409" s="102" t="s">
        <v>1870</v>
      </c>
      <c r="H409" s="102" t="s">
        <v>1167</v>
      </c>
      <c r="I409" s="103" t="n">
        <v>50000</v>
      </c>
      <c r="J409" s="102"/>
      <c r="K409" s="102"/>
      <c r="L409" s="104" t="n">
        <v>45541</v>
      </c>
      <c r="M409" s="97"/>
    </row>
    <row r="410" customFormat="false" ht="36" hidden="false" customHeight="false" outlineLevel="0" collapsed="false">
      <c r="A410" s="96" t="n">
        <v>180</v>
      </c>
      <c r="B410" s="102" t="s">
        <v>1088</v>
      </c>
      <c r="C410" s="102" t="s">
        <v>1871</v>
      </c>
      <c r="D410" s="102" t="s">
        <v>1872</v>
      </c>
      <c r="E410" s="102" t="s">
        <v>1873</v>
      </c>
      <c r="F410" s="102" t="s">
        <v>1874</v>
      </c>
      <c r="G410" s="102" t="s">
        <v>1875</v>
      </c>
      <c r="H410" s="102" t="s">
        <v>193</v>
      </c>
      <c r="I410" s="103" t="n">
        <v>2440</v>
      </c>
      <c r="J410" s="102"/>
      <c r="K410" s="102"/>
      <c r="L410" s="104" t="n">
        <v>45544</v>
      </c>
      <c r="M410" s="97"/>
    </row>
    <row r="411" customFormat="false" ht="36" hidden="false" customHeight="false" outlineLevel="0" collapsed="false">
      <c r="A411" s="96" t="n">
        <v>181</v>
      </c>
      <c r="B411" s="102" t="s">
        <v>1088</v>
      </c>
      <c r="C411" s="102" t="s">
        <v>1871</v>
      </c>
      <c r="D411" s="102" t="s">
        <v>1872</v>
      </c>
      <c r="E411" s="102" t="s">
        <v>1873</v>
      </c>
      <c r="F411" s="102" t="s">
        <v>1876</v>
      </c>
      <c r="G411" s="102" t="s">
        <v>1877</v>
      </c>
      <c r="H411" s="102" t="s">
        <v>1167</v>
      </c>
      <c r="I411" s="103" t="n">
        <v>27968</v>
      </c>
      <c r="J411" s="102"/>
      <c r="K411" s="102"/>
      <c r="L411" s="104" t="n">
        <v>45544</v>
      </c>
      <c r="M411" s="97"/>
    </row>
    <row r="412" customFormat="false" ht="24" hidden="false" customHeight="false" outlineLevel="0" collapsed="false">
      <c r="A412" s="96" t="n">
        <v>182</v>
      </c>
      <c r="B412" s="102" t="s">
        <v>1088</v>
      </c>
      <c r="C412" s="102" t="s">
        <v>1793</v>
      </c>
      <c r="D412" s="102" t="s">
        <v>1872</v>
      </c>
      <c r="E412" s="102" t="s">
        <v>1794</v>
      </c>
      <c r="F412" s="102" t="s">
        <v>1878</v>
      </c>
      <c r="G412" s="102" t="s">
        <v>1879</v>
      </c>
      <c r="H412" s="102" t="s">
        <v>193</v>
      </c>
      <c r="I412" s="103" t="n">
        <v>1433</v>
      </c>
      <c r="J412" s="102"/>
      <c r="K412" s="102"/>
      <c r="L412" s="104" t="n">
        <v>45548</v>
      </c>
      <c r="M412" s="97"/>
    </row>
    <row r="413" customFormat="false" ht="24" hidden="false" customHeight="false" outlineLevel="0" collapsed="false">
      <c r="A413" s="96" t="n">
        <v>183</v>
      </c>
      <c r="B413" s="102" t="s">
        <v>1707</v>
      </c>
      <c r="C413" s="102" t="s">
        <v>1880</v>
      </c>
      <c r="D413" s="102" t="s">
        <v>1438</v>
      </c>
      <c r="E413" s="102" t="s">
        <v>1881</v>
      </c>
      <c r="F413" s="102" t="s">
        <v>1882</v>
      </c>
      <c r="G413" s="102" t="s">
        <v>1883</v>
      </c>
      <c r="H413" s="102" t="s">
        <v>1884</v>
      </c>
      <c r="I413" s="103" t="n">
        <v>80690</v>
      </c>
      <c r="J413" s="102"/>
      <c r="K413" s="102"/>
      <c r="L413" s="104" t="n">
        <v>45555</v>
      </c>
      <c r="M413" s="97"/>
    </row>
    <row r="414" customFormat="false" ht="24" hidden="false" customHeight="false" outlineLevel="0" collapsed="false">
      <c r="A414" s="96" t="n">
        <v>184</v>
      </c>
      <c r="B414" s="102" t="s">
        <v>1707</v>
      </c>
      <c r="C414" s="102" t="s">
        <v>1885</v>
      </c>
      <c r="D414" s="102" t="s">
        <v>1389</v>
      </c>
      <c r="E414" s="102" t="s">
        <v>1881</v>
      </c>
      <c r="F414" s="102" t="s">
        <v>1886</v>
      </c>
      <c r="G414" s="102" t="s">
        <v>1887</v>
      </c>
      <c r="H414" s="102" t="s">
        <v>1888</v>
      </c>
      <c r="I414" s="103" t="n">
        <v>24200</v>
      </c>
      <c r="J414" s="102"/>
      <c r="K414" s="102"/>
      <c r="L414" s="104" t="n">
        <v>45555</v>
      </c>
      <c r="M414" s="97"/>
    </row>
    <row r="415" customFormat="false" ht="24" hidden="false" customHeight="false" outlineLevel="0" collapsed="false">
      <c r="A415" s="96" t="n">
        <v>185</v>
      </c>
      <c r="B415" s="102" t="s">
        <v>1707</v>
      </c>
      <c r="C415" s="102" t="s">
        <v>1889</v>
      </c>
      <c r="D415" s="102" t="s">
        <v>1438</v>
      </c>
      <c r="E415" s="102" t="s">
        <v>1881</v>
      </c>
      <c r="F415" s="102" t="s">
        <v>1890</v>
      </c>
      <c r="G415" s="102" t="s">
        <v>1891</v>
      </c>
      <c r="H415" s="102" t="s">
        <v>1884</v>
      </c>
      <c r="I415" s="103" t="n">
        <v>31742</v>
      </c>
      <c r="J415" s="102"/>
      <c r="K415" s="102"/>
      <c r="L415" s="104" t="n">
        <v>45555</v>
      </c>
      <c r="M415" s="97"/>
    </row>
    <row r="416" customFormat="false" ht="36" hidden="false" customHeight="false" outlineLevel="0" collapsed="false">
      <c r="A416" s="96" t="n">
        <v>186</v>
      </c>
      <c r="B416" s="102" t="s">
        <v>1203</v>
      </c>
      <c r="C416" s="102" t="s">
        <v>1892</v>
      </c>
      <c r="D416" s="102" t="s">
        <v>1893</v>
      </c>
      <c r="E416" s="102" t="s">
        <v>1894</v>
      </c>
      <c r="F416" s="102" t="s">
        <v>1895</v>
      </c>
      <c r="G416" s="102" t="s">
        <v>1896</v>
      </c>
      <c r="H416" s="102" t="s">
        <v>193</v>
      </c>
      <c r="I416" s="103" t="n">
        <v>104806</v>
      </c>
      <c r="J416" s="102"/>
      <c r="K416" s="102"/>
      <c r="L416" s="104" t="n">
        <v>45555</v>
      </c>
      <c r="M416" s="97"/>
    </row>
    <row r="417" s="44" customFormat="true" ht="12.75" hidden="false" customHeight="false" outlineLevel="0" collapsed="false">
      <c r="A417" s="61" t="s">
        <v>1897</v>
      </c>
      <c r="B417" s="62" t="s">
        <v>1898</v>
      </c>
      <c r="C417" s="107"/>
      <c r="D417" s="63"/>
      <c r="E417" s="64" t="n">
        <f aca="false">COUNTA(E418:E494)</f>
        <v>77</v>
      </c>
      <c r="F417" s="64"/>
      <c r="G417" s="64"/>
      <c r="H417" s="108" t="n">
        <f aca="false">I417+J417+K417</f>
        <v>7646170</v>
      </c>
      <c r="I417" s="67" t="n">
        <f aca="false">SUM(I418:I494)</f>
        <v>7376170</v>
      </c>
      <c r="J417" s="67" t="n">
        <f aca="false">SUM(J418:J494)</f>
        <v>270000</v>
      </c>
      <c r="K417" s="67" t="n">
        <f aca="false">SUM(K418:K494)</f>
        <v>0</v>
      </c>
      <c r="L417" s="109"/>
      <c r="M417" s="70"/>
    </row>
    <row r="418" s="110" customFormat="true" ht="36" hidden="false" customHeight="false" outlineLevel="0" collapsed="false">
      <c r="A418" s="52" t="n">
        <v>1</v>
      </c>
      <c r="B418" s="52" t="s">
        <v>1899</v>
      </c>
      <c r="C418" s="52" t="s">
        <v>1900</v>
      </c>
      <c r="D418" s="51" t="s">
        <v>1901</v>
      </c>
      <c r="E418" s="51" t="s">
        <v>1902</v>
      </c>
      <c r="F418" s="51" t="s">
        <v>1903</v>
      </c>
      <c r="G418" s="51" t="s">
        <v>1904</v>
      </c>
      <c r="H418" s="53" t="s">
        <v>1905</v>
      </c>
      <c r="I418" s="53" t="n">
        <v>23950</v>
      </c>
      <c r="J418" s="52"/>
      <c r="K418" s="52"/>
      <c r="L418" s="88" t="n">
        <v>45315</v>
      </c>
      <c r="M418" s="52" t="s">
        <v>1906</v>
      </c>
    </row>
    <row r="419" s="110" customFormat="true" ht="36" hidden="false" customHeight="false" outlineLevel="0" collapsed="false">
      <c r="A419" s="52" t="n">
        <v>2</v>
      </c>
      <c r="B419" s="52" t="s">
        <v>1899</v>
      </c>
      <c r="C419" s="52" t="s">
        <v>1907</v>
      </c>
      <c r="D419" s="51" t="s">
        <v>1908</v>
      </c>
      <c r="E419" s="51" t="s">
        <v>1909</v>
      </c>
      <c r="F419" s="51" t="s">
        <v>1910</v>
      </c>
      <c r="G419" s="51" t="s">
        <v>1911</v>
      </c>
      <c r="H419" s="53" t="s">
        <v>851</v>
      </c>
      <c r="I419" s="53" t="n">
        <v>24785</v>
      </c>
      <c r="J419" s="52"/>
      <c r="K419" s="52"/>
      <c r="L419" s="88" t="n">
        <v>45146</v>
      </c>
      <c r="M419" s="52" t="s">
        <v>1906</v>
      </c>
    </row>
    <row r="420" s="110" customFormat="true" ht="36" hidden="false" customHeight="false" outlineLevel="0" collapsed="false">
      <c r="A420" s="52" t="n">
        <v>3</v>
      </c>
      <c r="B420" s="52" t="s">
        <v>1899</v>
      </c>
      <c r="C420" s="52" t="s">
        <v>1912</v>
      </c>
      <c r="D420" s="51" t="s">
        <v>1913</v>
      </c>
      <c r="E420" s="51" t="s">
        <v>1914</v>
      </c>
      <c r="F420" s="51" t="s">
        <v>1915</v>
      </c>
      <c r="G420" s="51" t="s">
        <v>1916</v>
      </c>
      <c r="H420" s="53" t="s">
        <v>1917</v>
      </c>
      <c r="I420" s="53" t="n">
        <v>62540</v>
      </c>
      <c r="J420" s="52"/>
      <c r="K420" s="52"/>
      <c r="L420" s="88" t="n">
        <v>45155</v>
      </c>
      <c r="M420" s="52" t="s">
        <v>1906</v>
      </c>
    </row>
    <row r="421" s="110" customFormat="true" ht="36" hidden="false" customHeight="false" outlineLevel="0" collapsed="false">
      <c r="A421" s="52" t="n">
        <v>4</v>
      </c>
      <c r="B421" s="52" t="s">
        <v>1899</v>
      </c>
      <c r="C421" s="52" t="s">
        <v>1907</v>
      </c>
      <c r="D421" s="51" t="s">
        <v>1908</v>
      </c>
      <c r="E421" s="51" t="s">
        <v>1909</v>
      </c>
      <c r="F421" s="51" t="s">
        <v>1918</v>
      </c>
      <c r="G421" s="51" t="s">
        <v>1919</v>
      </c>
      <c r="H421" s="53" t="s">
        <v>1167</v>
      </c>
      <c r="I421" s="53" t="n">
        <v>431975</v>
      </c>
      <c r="J421" s="52"/>
      <c r="K421" s="52"/>
      <c r="L421" s="88" t="n">
        <v>45146</v>
      </c>
      <c r="M421" s="52" t="s">
        <v>1906</v>
      </c>
    </row>
    <row r="422" s="110" customFormat="true" ht="36" hidden="false" customHeight="false" outlineLevel="0" collapsed="false">
      <c r="A422" s="52" t="n">
        <v>5</v>
      </c>
      <c r="B422" s="52" t="s">
        <v>1899</v>
      </c>
      <c r="C422" s="52" t="s">
        <v>1920</v>
      </c>
      <c r="D422" s="51" t="s">
        <v>1908</v>
      </c>
      <c r="E422" s="51" t="s">
        <v>1921</v>
      </c>
      <c r="F422" s="51" t="s">
        <v>1922</v>
      </c>
      <c r="G422" s="51" t="s">
        <v>1923</v>
      </c>
      <c r="H422" s="53" t="s">
        <v>1167</v>
      </c>
      <c r="I422" s="53" t="n">
        <v>115850</v>
      </c>
      <c r="J422" s="52"/>
      <c r="K422" s="52"/>
      <c r="L422" s="88" t="n">
        <v>45077</v>
      </c>
      <c r="M422" s="52" t="s">
        <v>1924</v>
      </c>
    </row>
    <row r="423" s="110" customFormat="true" ht="36" hidden="false" customHeight="false" outlineLevel="0" collapsed="false">
      <c r="A423" s="52" t="n">
        <v>6</v>
      </c>
      <c r="B423" s="52" t="s">
        <v>1899</v>
      </c>
      <c r="C423" s="52" t="s">
        <v>1925</v>
      </c>
      <c r="D423" s="51" t="s">
        <v>1926</v>
      </c>
      <c r="E423" s="51" t="s">
        <v>1927</v>
      </c>
      <c r="F423" s="51" t="s">
        <v>1928</v>
      </c>
      <c r="G423" s="51" t="s">
        <v>1929</v>
      </c>
      <c r="H423" s="53" t="s">
        <v>1167</v>
      </c>
      <c r="I423" s="53" t="n">
        <v>403373</v>
      </c>
      <c r="J423" s="52"/>
      <c r="K423" s="52"/>
      <c r="L423" s="88" t="n">
        <v>45223</v>
      </c>
      <c r="M423" s="88" t="s">
        <v>1924</v>
      </c>
    </row>
    <row r="424" s="110" customFormat="true" ht="36" hidden="false" customHeight="false" outlineLevel="0" collapsed="false">
      <c r="A424" s="52" t="n">
        <v>7</v>
      </c>
      <c r="B424" s="52" t="s">
        <v>1899</v>
      </c>
      <c r="C424" s="52" t="s">
        <v>1930</v>
      </c>
      <c r="D424" s="51" t="s">
        <v>1931</v>
      </c>
      <c r="E424" s="51" t="s">
        <v>1932</v>
      </c>
      <c r="F424" s="51" t="s">
        <v>1933</v>
      </c>
      <c r="G424" s="51" t="s">
        <v>1934</v>
      </c>
      <c r="H424" s="53" t="s">
        <v>673</v>
      </c>
      <c r="I424" s="53" t="n">
        <v>8227</v>
      </c>
      <c r="J424" s="52"/>
      <c r="K424" s="52"/>
      <c r="L424" s="88" t="n">
        <v>45068</v>
      </c>
      <c r="M424" s="88" t="s">
        <v>1935</v>
      </c>
    </row>
    <row r="425" s="110" customFormat="true" ht="36" hidden="false" customHeight="false" outlineLevel="0" collapsed="false">
      <c r="A425" s="52" t="n">
        <v>8</v>
      </c>
      <c r="B425" s="52" t="s">
        <v>1899</v>
      </c>
      <c r="C425" s="52" t="s">
        <v>1936</v>
      </c>
      <c r="D425" s="51" t="s">
        <v>1937</v>
      </c>
      <c r="E425" s="51" t="s">
        <v>1938</v>
      </c>
      <c r="F425" s="51" t="s">
        <v>1939</v>
      </c>
      <c r="G425" s="51" t="s">
        <v>1940</v>
      </c>
      <c r="H425" s="53" t="s">
        <v>1167</v>
      </c>
      <c r="I425" s="53" t="n">
        <v>17500</v>
      </c>
      <c r="J425" s="52"/>
      <c r="K425" s="52"/>
      <c r="L425" s="88" t="n">
        <v>45162</v>
      </c>
      <c r="M425" s="52" t="s">
        <v>1924</v>
      </c>
    </row>
    <row r="426" s="110" customFormat="true" ht="36" hidden="false" customHeight="false" outlineLevel="0" collapsed="false">
      <c r="A426" s="52" t="n">
        <v>9</v>
      </c>
      <c r="B426" s="52" t="s">
        <v>1899</v>
      </c>
      <c r="C426" s="52" t="s">
        <v>1941</v>
      </c>
      <c r="D426" s="51" t="s">
        <v>1937</v>
      </c>
      <c r="E426" s="51" t="s">
        <v>1942</v>
      </c>
      <c r="F426" s="51" t="s">
        <v>1943</v>
      </c>
      <c r="G426" s="51" t="s">
        <v>1944</v>
      </c>
      <c r="H426" s="53" t="s">
        <v>1426</v>
      </c>
      <c r="I426" s="53" t="n">
        <v>12000</v>
      </c>
      <c r="J426" s="52"/>
      <c r="K426" s="52"/>
      <c r="L426" s="88" t="n">
        <v>45141</v>
      </c>
      <c r="M426" s="52" t="s">
        <v>1924</v>
      </c>
    </row>
    <row r="427" s="110" customFormat="true" ht="36" hidden="false" customHeight="false" outlineLevel="0" collapsed="false">
      <c r="A427" s="52" t="n">
        <v>10</v>
      </c>
      <c r="B427" s="52" t="s">
        <v>1899</v>
      </c>
      <c r="C427" s="52" t="s">
        <v>1941</v>
      </c>
      <c r="D427" s="51" t="s">
        <v>1937</v>
      </c>
      <c r="E427" s="51" t="s">
        <v>1942</v>
      </c>
      <c r="F427" s="51" t="s">
        <v>1945</v>
      </c>
      <c r="G427" s="51" t="s">
        <v>1946</v>
      </c>
      <c r="H427" s="53" t="s">
        <v>1426</v>
      </c>
      <c r="I427" s="53" t="n">
        <v>11000</v>
      </c>
      <c r="J427" s="52"/>
      <c r="K427" s="52"/>
      <c r="L427" s="88" t="n">
        <v>45142</v>
      </c>
      <c r="M427" s="52" t="s">
        <v>1924</v>
      </c>
    </row>
    <row r="428" s="110" customFormat="true" ht="24" hidden="false" customHeight="false" outlineLevel="0" collapsed="false">
      <c r="A428" s="52" t="n">
        <v>11</v>
      </c>
      <c r="B428" s="52" t="s">
        <v>1899</v>
      </c>
      <c r="C428" s="52" t="s">
        <v>1947</v>
      </c>
      <c r="D428" s="51" t="s">
        <v>1926</v>
      </c>
      <c r="E428" s="51" t="s">
        <v>1948</v>
      </c>
      <c r="F428" s="51" t="s">
        <v>1949</v>
      </c>
      <c r="G428" s="51" t="s">
        <v>1950</v>
      </c>
      <c r="H428" s="53" t="s">
        <v>1167</v>
      </c>
      <c r="I428" s="53" t="n">
        <v>149995</v>
      </c>
      <c r="J428" s="52"/>
      <c r="K428" s="52"/>
      <c r="L428" s="88" t="n">
        <v>44931</v>
      </c>
      <c r="M428" s="52" t="s">
        <v>1924</v>
      </c>
    </row>
    <row r="429" s="110" customFormat="true" ht="24" hidden="false" customHeight="false" outlineLevel="0" collapsed="false">
      <c r="A429" s="52" t="n">
        <v>12</v>
      </c>
      <c r="B429" s="52" t="s">
        <v>1899</v>
      </c>
      <c r="C429" s="52" t="s">
        <v>1947</v>
      </c>
      <c r="D429" s="51" t="s">
        <v>1926</v>
      </c>
      <c r="E429" s="51" t="s">
        <v>1948</v>
      </c>
      <c r="F429" s="51" t="s">
        <v>1951</v>
      </c>
      <c r="G429" s="51" t="s">
        <v>1952</v>
      </c>
      <c r="H429" s="53" t="s">
        <v>851</v>
      </c>
      <c r="I429" s="53" t="n">
        <v>5500</v>
      </c>
      <c r="J429" s="52"/>
      <c r="K429" s="52"/>
      <c r="L429" s="88" t="n">
        <v>45106</v>
      </c>
      <c r="M429" s="52" t="s">
        <v>1924</v>
      </c>
    </row>
    <row r="430" s="110" customFormat="true" ht="36" hidden="false" customHeight="false" outlineLevel="0" collapsed="false">
      <c r="A430" s="52" t="n">
        <v>13</v>
      </c>
      <c r="B430" s="52" t="s">
        <v>1899</v>
      </c>
      <c r="C430" s="52" t="s">
        <v>1953</v>
      </c>
      <c r="D430" s="51" t="s">
        <v>1954</v>
      </c>
      <c r="E430" s="51" t="s">
        <v>1955</v>
      </c>
      <c r="F430" s="51" t="s">
        <v>1956</v>
      </c>
      <c r="G430" s="51" t="s">
        <v>1957</v>
      </c>
      <c r="H430" s="53" t="s">
        <v>1167</v>
      </c>
      <c r="I430" s="53" t="n">
        <v>25000</v>
      </c>
      <c r="J430" s="52"/>
      <c r="K430" s="52"/>
      <c r="L430" s="88" t="n">
        <v>44136</v>
      </c>
      <c r="M430" s="52" t="s">
        <v>1924</v>
      </c>
    </row>
    <row r="431" s="110" customFormat="true" ht="36" hidden="false" customHeight="false" outlineLevel="0" collapsed="false">
      <c r="A431" s="52" t="n">
        <v>14</v>
      </c>
      <c r="B431" s="52" t="s">
        <v>1899</v>
      </c>
      <c r="C431" s="52" t="s">
        <v>1958</v>
      </c>
      <c r="D431" s="51" t="s">
        <v>1959</v>
      </c>
      <c r="E431" s="51" t="s">
        <v>1932</v>
      </c>
      <c r="F431" s="51" t="s">
        <v>1928</v>
      </c>
      <c r="G431" s="51" t="s">
        <v>1960</v>
      </c>
      <c r="H431" s="53" t="s">
        <v>673</v>
      </c>
      <c r="I431" s="53" t="n">
        <v>30000</v>
      </c>
      <c r="J431" s="52"/>
      <c r="K431" s="52"/>
      <c r="L431" s="88" t="n">
        <v>44603</v>
      </c>
      <c r="M431" s="52" t="s">
        <v>1935</v>
      </c>
    </row>
    <row r="432" s="110" customFormat="true" ht="24" hidden="false" customHeight="false" outlineLevel="0" collapsed="false">
      <c r="A432" s="52" t="n">
        <v>15</v>
      </c>
      <c r="B432" s="52" t="s">
        <v>1899</v>
      </c>
      <c r="C432" s="52" t="s">
        <v>1920</v>
      </c>
      <c r="D432" s="51" t="s">
        <v>1908</v>
      </c>
      <c r="E432" s="51" t="s">
        <v>1961</v>
      </c>
      <c r="F432" s="51" t="s">
        <v>1962</v>
      </c>
      <c r="G432" s="51" t="s">
        <v>1963</v>
      </c>
      <c r="H432" s="53" t="s">
        <v>1167</v>
      </c>
      <c r="I432" s="53" t="n">
        <v>499936</v>
      </c>
      <c r="J432" s="52"/>
      <c r="K432" s="52"/>
      <c r="L432" s="88" t="n">
        <v>45076</v>
      </c>
      <c r="M432" s="52" t="s">
        <v>1924</v>
      </c>
    </row>
    <row r="433" customFormat="false" ht="36" hidden="false" customHeight="false" outlineLevel="0" collapsed="false">
      <c r="A433" s="52" t="n">
        <v>16</v>
      </c>
      <c r="B433" s="52" t="s">
        <v>1899</v>
      </c>
      <c r="C433" s="52" t="s">
        <v>1964</v>
      </c>
      <c r="D433" s="51" t="s">
        <v>1937</v>
      </c>
      <c r="E433" s="51" t="s">
        <v>1965</v>
      </c>
      <c r="F433" s="51" t="s">
        <v>1966</v>
      </c>
      <c r="G433" s="51" t="s">
        <v>1967</v>
      </c>
      <c r="H433" s="53" t="s">
        <v>1426</v>
      </c>
      <c r="I433" s="53" t="n">
        <v>31000</v>
      </c>
      <c r="J433" s="52"/>
      <c r="K433" s="52"/>
      <c r="L433" s="88" t="n">
        <v>45077</v>
      </c>
      <c r="M433" s="52" t="s">
        <v>1924</v>
      </c>
    </row>
    <row r="434" customFormat="false" ht="36" hidden="false" customHeight="false" outlineLevel="0" collapsed="false">
      <c r="A434" s="52" t="n">
        <v>17</v>
      </c>
      <c r="B434" s="52" t="s">
        <v>1899</v>
      </c>
      <c r="C434" s="52" t="s">
        <v>1964</v>
      </c>
      <c r="D434" s="51" t="s">
        <v>1937</v>
      </c>
      <c r="E434" s="51" t="s">
        <v>1965</v>
      </c>
      <c r="F434" s="51" t="s">
        <v>1968</v>
      </c>
      <c r="G434" s="51" t="s">
        <v>1969</v>
      </c>
      <c r="H434" s="53" t="s">
        <v>1426</v>
      </c>
      <c r="I434" s="53" t="n">
        <v>6000</v>
      </c>
      <c r="J434" s="52"/>
      <c r="K434" s="52"/>
      <c r="L434" s="88" t="n">
        <v>45078</v>
      </c>
      <c r="M434" s="52" t="s">
        <v>1924</v>
      </c>
    </row>
    <row r="435" customFormat="false" ht="36" hidden="false" customHeight="false" outlineLevel="0" collapsed="false">
      <c r="A435" s="52" t="n">
        <v>18</v>
      </c>
      <c r="B435" s="52" t="s">
        <v>1899</v>
      </c>
      <c r="C435" s="52" t="s">
        <v>1925</v>
      </c>
      <c r="D435" s="51" t="s">
        <v>1926</v>
      </c>
      <c r="E435" s="51" t="s">
        <v>1927</v>
      </c>
      <c r="F435" s="51" t="s">
        <v>1970</v>
      </c>
      <c r="G435" s="51" t="s">
        <v>1971</v>
      </c>
      <c r="H435" s="53" t="s">
        <v>1972</v>
      </c>
      <c r="I435" s="53" t="n">
        <v>403373</v>
      </c>
      <c r="J435" s="52"/>
      <c r="K435" s="52"/>
      <c r="L435" s="88" t="n">
        <v>45526</v>
      </c>
      <c r="M435" s="52" t="s">
        <v>1906</v>
      </c>
    </row>
    <row r="436" s="110" customFormat="true" ht="24" hidden="false" customHeight="false" outlineLevel="0" collapsed="false">
      <c r="A436" s="52" t="n">
        <v>19</v>
      </c>
      <c r="B436" s="52" t="s">
        <v>1899</v>
      </c>
      <c r="C436" s="52" t="s">
        <v>1907</v>
      </c>
      <c r="D436" s="51" t="s">
        <v>1908</v>
      </c>
      <c r="E436" s="51" t="s">
        <v>1973</v>
      </c>
      <c r="F436" s="51" t="s">
        <v>1974</v>
      </c>
      <c r="G436" s="51" t="s">
        <v>1975</v>
      </c>
      <c r="H436" s="53" t="s">
        <v>193</v>
      </c>
      <c r="I436" s="53" t="n">
        <v>6785</v>
      </c>
      <c r="J436" s="52"/>
      <c r="K436" s="52"/>
      <c r="L436" s="88" t="n">
        <v>45551</v>
      </c>
      <c r="M436" s="52"/>
    </row>
    <row r="437" s="110" customFormat="true" ht="24" hidden="false" customHeight="false" outlineLevel="0" collapsed="false">
      <c r="A437" s="52" t="n">
        <v>20</v>
      </c>
      <c r="B437" s="52" t="s">
        <v>1899</v>
      </c>
      <c r="C437" s="52" t="s">
        <v>1976</v>
      </c>
      <c r="D437" s="51" t="s">
        <v>1977</v>
      </c>
      <c r="E437" s="51" t="s">
        <v>1978</v>
      </c>
      <c r="F437" s="51" t="s">
        <v>1979</v>
      </c>
      <c r="G437" s="51" t="s">
        <v>1980</v>
      </c>
      <c r="H437" s="53" t="s">
        <v>1981</v>
      </c>
      <c r="I437" s="53" t="n">
        <v>17144</v>
      </c>
      <c r="J437" s="52"/>
      <c r="K437" s="52"/>
      <c r="L437" s="88" t="n">
        <v>45531</v>
      </c>
      <c r="M437" s="52"/>
    </row>
    <row r="438" s="110" customFormat="true" ht="24" hidden="false" customHeight="false" outlineLevel="0" collapsed="false">
      <c r="A438" s="52" t="n">
        <v>21</v>
      </c>
      <c r="B438" s="52" t="s">
        <v>1899</v>
      </c>
      <c r="C438" s="52" t="s">
        <v>1976</v>
      </c>
      <c r="D438" s="51" t="s">
        <v>1977</v>
      </c>
      <c r="E438" s="51" t="s">
        <v>1982</v>
      </c>
      <c r="F438" s="51" t="s">
        <v>1983</v>
      </c>
      <c r="G438" s="51" t="s">
        <v>1984</v>
      </c>
      <c r="H438" s="53" t="s">
        <v>1981</v>
      </c>
      <c r="I438" s="53" t="n">
        <v>19538</v>
      </c>
      <c r="J438" s="52"/>
      <c r="K438" s="52"/>
      <c r="L438" s="88" t="n">
        <v>45531</v>
      </c>
      <c r="M438" s="52"/>
    </row>
    <row r="439" s="110" customFormat="true" ht="24" hidden="false" customHeight="false" outlineLevel="0" collapsed="false">
      <c r="A439" s="52" t="n">
        <v>22</v>
      </c>
      <c r="B439" s="52" t="s">
        <v>1899</v>
      </c>
      <c r="C439" s="52" t="s">
        <v>1976</v>
      </c>
      <c r="D439" s="51" t="s">
        <v>1977</v>
      </c>
      <c r="E439" s="51" t="s">
        <v>1982</v>
      </c>
      <c r="F439" s="51" t="s">
        <v>1985</v>
      </c>
      <c r="G439" s="51" t="s">
        <v>1986</v>
      </c>
      <c r="H439" s="53" t="s">
        <v>1981</v>
      </c>
      <c r="I439" s="53" t="n">
        <v>16628</v>
      </c>
      <c r="J439" s="52"/>
      <c r="K439" s="52"/>
      <c r="L439" s="88" t="n">
        <v>45531</v>
      </c>
      <c r="M439" s="52"/>
    </row>
    <row r="440" s="110" customFormat="true" ht="36" hidden="false" customHeight="false" outlineLevel="0" collapsed="false">
      <c r="A440" s="52" t="n">
        <v>23</v>
      </c>
      <c r="B440" s="52" t="s">
        <v>1899</v>
      </c>
      <c r="C440" s="52" t="s">
        <v>1157</v>
      </c>
      <c r="D440" s="51" t="s">
        <v>1987</v>
      </c>
      <c r="E440" s="51" t="s">
        <v>1988</v>
      </c>
      <c r="F440" s="51" t="s">
        <v>1989</v>
      </c>
      <c r="G440" s="51" t="s">
        <v>1990</v>
      </c>
      <c r="H440" s="53" t="s">
        <v>1426</v>
      </c>
      <c r="I440" s="53" t="n">
        <v>24000</v>
      </c>
      <c r="J440" s="52"/>
      <c r="K440" s="52"/>
      <c r="L440" s="88" t="n">
        <v>45525</v>
      </c>
      <c r="M440" s="52"/>
    </row>
    <row r="441" s="110" customFormat="true" ht="36" hidden="false" customHeight="false" outlineLevel="0" collapsed="false">
      <c r="A441" s="52" t="n">
        <v>24</v>
      </c>
      <c r="B441" s="52" t="s">
        <v>1899</v>
      </c>
      <c r="C441" s="52" t="s">
        <v>1991</v>
      </c>
      <c r="D441" s="51" t="s">
        <v>1926</v>
      </c>
      <c r="E441" s="51" t="s">
        <v>1992</v>
      </c>
      <c r="F441" s="51" t="s">
        <v>1993</v>
      </c>
      <c r="G441" s="51" t="s">
        <v>1994</v>
      </c>
      <c r="H441" s="53" t="s">
        <v>1426</v>
      </c>
      <c r="I441" s="53" t="n">
        <v>8000</v>
      </c>
      <c r="J441" s="52"/>
      <c r="K441" s="52"/>
      <c r="L441" s="88" t="n">
        <v>45541</v>
      </c>
      <c r="M441" s="52"/>
    </row>
    <row r="442" s="110" customFormat="true" ht="24" hidden="false" customHeight="false" outlineLevel="0" collapsed="false">
      <c r="A442" s="52" t="n">
        <v>25</v>
      </c>
      <c r="B442" s="52" t="s">
        <v>1899</v>
      </c>
      <c r="C442" s="52" t="s">
        <v>1995</v>
      </c>
      <c r="D442" s="51" t="s">
        <v>1996</v>
      </c>
      <c r="E442" s="51" t="s">
        <v>1997</v>
      </c>
      <c r="F442" s="51" t="s">
        <v>1998</v>
      </c>
      <c r="G442" s="51" t="s">
        <v>1999</v>
      </c>
      <c r="H442" s="53" t="s">
        <v>1167</v>
      </c>
      <c r="I442" s="53" t="n">
        <v>1415417</v>
      </c>
      <c r="J442" s="52"/>
      <c r="K442" s="52"/>
      <c r="L442" s="88" t="n">
        <v>45498</v>
      </c>
      <c r="M442" s="52"/>
    </row>
    <row r="443" s="110" customFormat="true" ht="36" hidden="false" customHeight="false" outlineLevel="0" collapsed="false">
      <c r="A443" s="52" t="n">
        <v>26</v>
      </c>
      <c r="B443" s="52" t="s">
        <v>2000</v>
      </c>
      <c r="C443" s="52" t="s">
        <v>2001</v>
      </c>
      <c r="D443" s="51" t="s">
        <v>2002</v>
      </c>
      <c r="E443" s="51" t="s">
        <v>2003</v>
      </c>
      <c r="F443" s="51" t="s">
        <v>2004</v>
      </c>
      <c r="G443" s="51" t="s">
        <v>2005</v>
      </c>
      <c r="H443" s="53" t="s">
        <v>1167</v>
      </c>
      <c r="I443" s="53" t="n">
        <v>18800</v>
      </c>
      <c r="J443" s="52"/>
      <c r="K443" s="52"/>
      <c r="L443" s="88" t="n">
        <v>44920</v>
      </c>
      <c r="M443" s="52" t="s">
        <v>1924</v>
      </c>
    </row>
    <row r="444" s="110" customFormat="true" ht="24" hidden="false" customHeight="false" outlineLevel="0" collapsed="false">
      <c r="A444" s="52" t="n">
        <v>27</v>
      </c>
      <c r="B444" s="52" t="s">
        <v>2000</v>
      </c>
      <c r="C444" s="111" t="s">
        <v>2006</v>
      </c>
      <c r="D444" s="51" t="s">
        <v>2007</v>
      </c>
      <c r="E444" s="51" t="s">
        <v>2008</v>
      </c>
      <c r="F444" s="51" t="s">
        <v>2009</v>
      </c>
      <c r="G444" s="51" t="s">
        <v>2010</v>
      </c>
      <c r="H444" s="53" t="s">
        <v>673</v>
      </c>
      <c r="I444" s="53" t="n">
        <v>9750</v>
      </c>
      <c r="J444" s="52"/>
      <c r="K444" s="52"/>
      <c r="L444" s="88" t="n">
        <v>44536</v>
      </c>
      <c r="M444" s="52" t="s">
        <v>1924</v>
      </c>
    </row>
    <row r="445" s="110" customFormat="true" ht="24" hidden="false" customHeight="false" outlineLevel="0" collapsed="false">
      <c r="A445" s="52" t="n">
        <v>28</v>
      </c>
      <c r="B445" s="52" t="s">
        <v>2000</v>
      </c>
      <c r="C445" s="112" t="s">
        <v>2011</v>
      </c>
      <c r="D445" s="51" t="s">
        <v>2012</v>
      </c>
      <c r="E445" s="51" t="s">
        <v>2013</v>
      </c>
      <c r="F445" s="51" t="s">
        <v>2014</v>
      </c>
      <c r="G445" s="51" t="s">
        <v>2015</v>
      </c>
      <c r="H445" s="53" t="s">
        <v>757</v>
      </c>
      <c r="I445" s="53" t="n">
        <v>70730</v>
      </c>
      <c r="J445" s="52"/>
      <c r="K445" s="52"/>
      <c r="L445" s="88" t="n">
        <v>44174</v>
      </c>
      <c r="M445" s="52" t="s">
        <v>1924</v>
      </c>
    </row>
    <row r="446" s="110" customFormat="true" ht="24" hidden="false" customHeight="false" outlineLevel="0" collapsed="false">
      <c r="A446" s="52" t="n">
        <v>29</v>
      </c>
      <c r="B446" s="52" t="s">
        <v>2000</v>
      </c>
      <c r="C446" s="112" t="s">
        <v>2016</v>
      </c>
      <c r="D446" s="51" t="s">
        <v>2017</v>
      </c>
      <c r="E446" s="51" t="s">
        <v>2018</v>
      </c>
      <c r="F446" s="51" t="s">
        <v>2019</v>
      </c>
      <c r="G446" s="51" t="s">
        <v>2020</v>
      </c>
      <c r="H446" s="53" t="s">
        <v>1167</v>
      </c>
      <c r="I446" s="53" t="n">
        <v>21171</v>
      </c>
      <c r="J446" s="52"/>
      <c r="K446" s="52"/>
      <c r="L446" s="88" t="n">
        <v>43802</v>
      </c>
      <c r="M446" s="52" t="s">
        <v>1924</v>
      </c>
    </row>
    <row r="447" s="110" customFormat="true" ht="24" hidden="false" customHeight="false" outlineLevel="0" collapsed="false">
      <c r="A447" s="52" t="n">
        <v>30</v>
      </c>
      <c r="B447" s="52" t="s">
        <v>2000</v>
      </c>
      <c r="C447" s="112" t="s">
        <v>2021</v>
      </c>
      <c r="D447" s="51" t="s">
        <v>2022</v>
      </c>
      <c r="E447" s="51" t="s">
        <v>2023</v>
      </c>
      <c r="F447" s="51" t="s">
        <v>2024</v>
      </c>
      <c r="G447" s="51" t="s">
        <v>2025</v>
      </c>
      <c r="H447" s="53" t="s">
        <v>2026</v>
      </c>
      <c r="I447" s="53" t="n">
        <v>12069</v>
      </c>
      <c r="J447" s="53"/>
      <c r="K447" s="52"/>
      <c r="L447" s="88" t="n">
        <v>45254</v>
      </c>
      <c r="M447" s="52" t="s">
        <v>1906</v>
      </c>
    </row>
    <row r="448" s="110" customFormat="true" ht="24" hidden="false" customHeight="false" outlineLevel="0" collapsed="false">
      <c r="A448" s="52" t="n">
        <v>31</v>
      </c>
      <c r="B448" s="52" t="s">
        <v>2000</v>
      </c>
      <c r="C448" s="112" t="s">
        <v>2027</v>
      </c>
      <c r="D448" s="51" t="s">
        <v>2028</v>
      </c>
      <c r="E448" s="51" t="s">
        <v>2029</v>
      </c>
      <c r="F448" s="51" t="s">
        <v>2030</v>
      </c>
      <c r="G448" s="51" t="s">
        <v>2031</v>
      </c>
      <c r="H448" s="53" t="s">
        <v>1167</v>
      </c>
      <c r="I448" s="53" t="n">
        <v>20000</v>
      </c>
      <c r="J448" s="52"/>
      <c r="K448" s="52"/>
      <c r="L448" s="88" t="n">
        <v>45485</v>
      </c>
      <c r="M448" s="52" t="s">
        <v>1906</v>
      </c>
    </row>
    <row r="449" s="110" customFormat="true" ht="24" hidden="false" customHeight="false" outlineLevel="0" collapsed="false">
      <c r="A449" s="52" t="n">
        <v>32</v>
      </c>
      <c r="B449" s="52" t="s">
        <v>2000</v>
      </c>
      <c r="C449" s="112" t="s">
        <v>2032</v>
      </c>
      <c r="D449" s="51" t="s">
        <v>2033</v>
      </c>
      <c r="E449" s="51" t="s">
        <v>2034</v>
      </c>
      <c r="F449" s="51" t="s">
        <v>2035</v>
      </c>
      <c r="G449" s="51" t="s">
        <v>2036</v>
      </c>
      <c r="H449" s="53" t="s">
        <v>1167</v>
      </c>
      <c r="I449" s="53" t="n">
        <v>310000</v>
      </c>
      <c r="J449" s="52"/>
      <c r="K449" s="52"/>
      <c r="L449" s="88" t="n">
        <v>45205</v>
      </c>
      <c r="M449" s="52"/>
    </row>
    <row r="450" s="110" customFormat="true" ht="24" hidden="false" customHeight="false" outlineLevel="0" collapsed="false">
      <c r="A450" s="52" t="n">
        <v>33</v>
      </c>
      <c r="B450" s="52" t="s">
        <v>2000</v>
      </c>
      <c r="C450" s="112" t="s">
        <v>2037</v>
      </c>
      <c r="D450" s="51" t="s">
        <v>2033</v>
      </c>
      <c r="E450" s="51" t="s">
        <v>2038</v>
      </c>
      <c r="F450" s="51" t="s">
        <v>2039</v>
      </c>
      <c r="G450" s="51" t="s">
        <v>2040</v>
      </c>
      <c r="H450" s="53" t="s">
        <v>1167</v>
      </c>
      <c r="I450" s="53" t="n">
        <v>69000</v>
      </c>
      <c r="J450" s="52"/>
      <c r="K450" s="52"/>
      <c r="L450" s="88" t="n">
        <v>45481</v>
      </c>
      <c r="M450" s="52" t="s">
        <v>1906</v>
      </c>
    </row>
    <row r="451" s="110" customFormat="true" ht="36" hidden="false" customHeight="false" outlineLevel="0" collapsed="false">
      <c r="A451" s="52" t="n">
        <v>34</v>
      </c>
      <c r="B451" s="52" t="s">
        <v>2000</v>
      </c>
      <c r="C451" s="112" t="s">
        <v>2041</v>
      </c>
      <c r="D451" s="51" t="s">
        <v>2042</v>
      </c>
      <c r="E451" s="51" t="s">
        <v>2043</v>
      </c>
      <c r="F451" s="51" t="s">
        <v>2044</v>
      </c>
      <c r="G451" s="51" t="s">
        <v>2045</v>
      </c>
      <c r="H451" s="53" t="s">
        <v>1167</v>
      </c>
      <c r="I451" s="53" t="n">
        <v>135000</v>
      </c>
      <c r="J451" s="52"/>
      <c r="K451" s="52"/>
      <c r="L451" s="88" t="n">
        <v>45481</v>
      </c>
      <c r="M451" s="52" t="s">
        <v>1906</v>
      </c>
    </row>
    <row r="452" s="110" customFormat="true" ht="24" hidden="false" customHeight="false" outlineLevel="0" collapsed="false">
      <c r="A452" s="52" t="n">
        <v>35</v>
      </c>
      <c r="B452" s="52" t="s">
        <v>2046</v>
      </c>
      <c r="C452" s="112" t="s">
        <v>2047</v>
      </c>
      <c r="D452" s="51" t="s">
        <v>2048</v>
      </c>
      <c r="E452" s="51" t="s">
        <v>2049</v>
      </c>
      <c r="F452" s="51" t="s">
        <v>2050</v>
      </c>
      <c r="G452" s="51" t="s">
        <v>2051</v>
      </c>
      <c r="H452" s="53" t="s">
        <v>193</v>
      </c>
      <c r="I452" s="53" t="n">
        <v>30000</v>
      </c>
      <c r="J452" s="52"/>
      <c r="K452" s="52"/>
      <c r="L452" s="88" t="n">
        <v>45454</v>
      </c>
      <c r="M452" s="52"/>
    </row>
    <row r="453" s="110" customFormat="true" ht="12.75" hidden="false" customHeight="false" outlineLevel="0" collapsed="false">
      <c r="A453" s="52" t="n">
        <v>36</v>
      </c>
      <c r="B453" s="52" t="s">
        <v>2000</v>
      </c>
      <c r="C453" s="112" t="s">
        <v>2047</v>
      </c>
      <c r="D453" s="51" t="s">
        <v>2048</v>
      </c>
      <c r="E453" s="51" t="s">
        <v>2049</v>
      </c>
      <c r="F453" s="51" t="s">
        <v>2052</v>
      </c>
      <c r="G453" s="51" t="s">
        <v>2051</v>
      </c>
      <c r="H453" s="53" t="s">
        <v>1972</v>
      </c>
      <c r="I453" s="53" t="n">
        <v>50000</v>
      </c>
      <c r="J453" s="52"/>
      <c r="K453" s="52"/>
      <c r="L453" s="88" t="n">
        <v>45454</v>
      </c>
      <c r="M453" s="52"/>
    </row>
    <row r="454" s="110" customFormat="true" ht="24" hidden="false" customHeight="false" outlineLevel="0" collapsed="false">
      <c r="A454" s="52" t="n">
        <v>37</v>
      </c>
      <c r="B454" s="52" t="s">
        <v>2000</v>
      </c>
      <c r="C454" s="112" t="s">
        <v>2021</v>
      </c>
      <c r="D454" s="51" t="s">
        <v>2022</v>
      </c>
      <c r="E454" s="51" t="s">
        <v>2023</v>
      </c>
      <c r="F454" s="51" t="s">
        <v>2053</v>
      </c>
      <c r="G454" s="51" t="s">
        <v>2054</v>
      </c>
      <c r="H454" s="53" t="s">
        <v>1311</v>
      </c>
      <c r="I454" s="53" t="n">
        <v>66700</v>
      </c>
      <c r="J454" s="52"/>
      <c r="K454" s="52"/>
      <c r="L454" s="88" t="s">
        <v>2055</v>
      </c>
      <c r="M454" s="52"/>
    </row>
    <row r="455" s="110" customFormat="true" ht="24" hidden="false" customHeight="false" outlineLevel="0" collapsed="false">
      <c r="A455" s="52" t="n">
        <v>38</v>
      </c>
      <c r="B455" s="52" t="s">
        <v>2000</v>
      </c>
      <c r="C455" s="112" t="s">
        <v>2056</v>
      </c>
      <c r="D455" s="51" t="s">
        <v>2057</v>
      </c>
      <c r="E455" s="51" t="s">
        <v>2058</v>
      </c>
      <c r="F455" s="51" t="s">
        <v>2059</v>
      </c>
      <c r="G455" s="51" t="s">
        <v>2060</v>
      </c>
      <c r="H455" s="53" t="s">
        <v>2061</v>
      </c>
      <c r="I455" s="53" t="n">
        <v>1976</v>
      </c>
      <c r="J455" s="52"/>
      <c r="K455" s="52"/>
      <c r="L455" s="88" t="n">
        <v>45518</v>
      </c>
      <c r="M455" s="52"/>
    </row>
    <row r="456" s="110" customFormat="true" ht="12.75" hidden="false" customHeight="false" outlineLevel="0" collapsed="false">
      <c r="A456" s="52" t="n">
        <v>39</v>
      </c>
      <c r="B456" s="52" t="s">
        <v>2000</v>
      </c>
      <c r="C456" s="112" t="s">
        <v>2062</v>
      </c>
      <c r="D456" s="51" t="s">
        <v>2063</v>
      </c>
      <c r="E456" s="51" t="s">
        <v>2064</v>
      </c>
      <c r="F456" s="51" t="s">
        <v>2065</v>
      </c>
      <c r="G456" s="51" t="s">
        <v>2066</v>
      </c>
      <c r="H456" s="53" t="s">
        <v>1972</v>
      </c>
      <c r="I456" s="53" t="n">
        <v>7500</v>
      </c>
      <c r="J456" s="52"/>
      <c r="K456" s="52"/>
      <c r="L456" s="88" t="n">
        <v>45422</v>
      </c>
      <c r="M456" s="52"/>
    </row>
    <row r="457" s="110" customFormat="true" ht="12.75" hidden="false" customHeight="false" outlineLevel="0" collapsed="false">
      <c r="A457" s="52" t="n">
        <v>40</v>
      </c>
      <c r="B457" s="52" t="s">
        <v>2000</v>
      </c>
      <c r="C457" s="113" t="s">
        <v>2067</v>
      </c>
      <c r="D457" s="51" t="s">
        <v>2068</v>
      </c>
      <c r="E457" s="51" t="s">
        <v>2069</v>
      </c>
      <c r="F457" s="51" t="s">
        <v>2070</v>
      </c>
      <c r="G457" s="51" t="s">
        <v>2071</v>
      </c>
      <c r="H457" s="53" t="s">
        <v>1972</v>
      </c>
      <c r="I457" s="53" t="n">
        <v>5600</v>
      </c>
      <c r="J457" s="52"/>
      <c r="K457" s="52"/>
      <c r="L457" s="88" t="s">
        <v>2072</v>
      </c>
      <c r="M457" s="52"/>
    </row>
    <row r="458" s="110" customFormat="true" ht="24" hidden="false" customHeight="false" outlineLevel="0" collapsed="false">
      <c r="A458" s="52" t="n">
        <v>41</v>
      </c>
      <c r="B458" s="52" t="s">
        <v>2073</v>
      </c>
      <c r="C458" s="114" t="s">
        <v>2074</v>
      </c>
      <c r="D458" s="51" t="s">
        <v>2075</v>
      </c>
      <c r="E458" s="51" t="s">
        <v>2076</v>
      </c>
      <c r="F458" s="51" t="s">
        <v>2077</v>
      </c>
      <c r="G458" s="51" t="s">
        <v>2078</v>
      </c>
      <c r="H458" s="53" t="s">
        <v>2079</v>
      </c>
      <c r="I458" s="53" t="n">
        <v>4000</v>
      </c>
      <c r="J458" s="52"/>
      <c r="K458" s="52"/>
      <c r="L458" s="88" t="n">
        <v>45496</v>
      </c>
      <c r="M458" s="52"/>
    </row>
    <row r="459" s="110" customFormat="true" ht="24" hidden="false" customHeight="false" outlineLevel="0" collapsed="false">
      <c r="A459" s="52" t="n">
        <v>42</v>
      </c>
      <c r="B459" s="52" t="s">
        <v>2000</v>
      </c>
      <c r="C459" s="114" t="s">
        <v>2080</v>
      </c>
      <c r="D459" s="51" t="s">
        <v>2081</v>
      </c>
      <c r="E459" s="51" t="s">
        <v>2082</v>
      </c>
      <c r="F459" s="51" t="s">
        <v>2083</v>
      </c>
      <c r="G459" s="51" t="s">
        <v>2084</v>
      </c>
      <c r="H459" s="53" t="s">
        <v>1972</v>
      </c>
      <c r="I459" s="53" t="n">
        <v>150000</v>
      </c>
      <c r="J459" s="52"/>
      <c r="K459" s="52"/>
      <c r="L459" s="88" t="n">
        <v>45510</v>
      </c>
      <c r="M459" s="52"/>
    </row>
    <row r="460" s="110" customFormat="true" ht="36" hidden="false" customHeight="false" outlineLevel="0" collapsed="false">
      <c r="A460" s="52" t="n">
        <v>43</v>
      </c>
      <c r="B460" s="52" t="s">
        <v>2000</v>
      </c>
      <c r="C460" s="114" t="s">
        <v>2027</v>
      </c>
      <c r="D460" s="51" t="s">
        <v>2085</v>
      </c>
      <c r="E460" s="51" t="s">
        <v>2086</v>
      </c>
      <c r="F460" s="51" t="s">
        <v>2087</v>
      </c>
      <c r="G460" s="51" t="s">
        <v>2088</v>
      </c>
      <c r="H460" s="53" t="s">
        <v>1167</v>
      </c>
      <c r="I460" s="53" t="n">
        <v>28700</v>
      </c>
      <c r="J460" s="52"/>
      <c r="K460" s="52"/>
      <c r="L460" s="88" t="n">
        <v>45485</v>
      </c>
      <c r="M460" s="52"/>
    </row>
    <row r="461" s="110" customFormat="true" ht="36" hidden="false" customHeight="false" outlineLevel="0" collapsed="false">
      <c r="A461" s="52" t="n">
        <v>44</v>
      </c>
      <c r="B461" s="52" t="s">
        <v>2089</v>
      </c>
      <c r="C461" s="114" t="s">
        <v>1941</v>
      </c>
      <c r="D461" s="51" t="s">
        <v>1937</v>
      </c>
      <c r="E461" s="51" t="s">
        <v>2090</v>
      </c>
      <c r="F461" s="51" t="s">
        <v>2091</v>
      </c>
      <c r="G461" s="51" t="s">
        <v>2092</v>
      </c>
      <c r="H461" s="53" t="s">
        <v>1311</v>
      </c>
      <c r="I461" s="53" t="n">
        <v>12000</v>
      </c>
      <c r="J461" s="52"/>
      <c r="K461" s="52"/>
      <c r="L461" s="88" t="n">
        <v>44081</v>
      </c>
      <c r="M461" s="52" t="s">
        <v>1924</v>
      </c>
    </row>
    <row r="462" s="110" customFormat="true" ht="24" hidden="false" customHeight="false" outlineLevel="0" collapsed="false">
      <c r="A462" s="52" t="n">
        <v>45</v>
      </c>
      <c r="B462" s="52" t="s">
        <v>2089</v>
      </c>
      <c r="C462" s="114" t="s">
        <v>2093</v>
      </c>
      <c r="D462" s="51" t="s">
        <v>2094</v>
      </c>
      <c r="E462" s="51" t="s">
        <v>2095</v>
      </c>
      <c r="F462" s="51" t="s">
        <v>2096</v>
      </c>
      <c r="G462" s="51" t="s">
        <v>2097</v>
      </c>
      <c r="H462" s="53" t="s">
        <v>2098</v>
      </c>
      <c r="I462" s="53"/>
      <c r="J462" s="52" t="n">
        <v>270000</v>
      </c>
      <c r="K462" s="52"/>
      <c r="L462" s="88" t="s">
        <v>2099</v>
      </c>
      <c r="M462" s="52" t="s">
        <v>1924</v>
      </c>
    </row>
    <row r="463" s="110" customFormat="true" ht="24" hidden="false" customHeight="false" outlineLevel="0" collapsed="false">
      <c r="A463" s="52" t="n">
        <v>46</v>
      </c>
      <c r="B463" s="52" t="s">
        <v>2089</v>
      </c>
      <c r="C463" s="113" t="s">
        <v>2100</v>
      </c>
      <c r="D463" s="51" t="s">
        <v>2101</v>
      </c>
      <c r="E463" s="51" t="s">
        <v>2102</v>
      </c>
      <c r="F463" s="51" t="s">
        <v>2103</v>
      </c>
      <c r="G463" s="51" t="s">
        <v>2104</v>
      </c>
      <c r="H463" s="53" t="s">
        <v>1167</v>
      </c>
      <c r="I463" s="53" t="n">
        <v>199269</v>
      </c>
      <c r="J463" s="52"/>
      <c r="K463" s="52"/>
      <c r="L463" s="88" t="n">
        <v>44261</v>
      </c>
      <c r="M463" s="52" t="s">
        <v>1924</v>
      </c>
    </row>
    <row r="464" s="110" customFormat="true" ht="24" hidden="false" customHeight="false" outlineLevel="0" collapsed="false">
      <c r="A464" s="52" t="n">
        <v>47</v>
      </c>
      <c r="B464" s="52" t="s">
        <v>2089</v>
      </c>
      <c r="C464" s="113" t="s">
        <v>2105</v>
      </c>
      <c r="D464" s="51" t="s">
        <v>2106</v>
      </c>
      <c r="E464" s="51" t="s">
        <v>2107</v>
      </c>
      <c r="F464" s="51" t="s">
        <v>2108</v>
      </c>
      <c r="G464" s="51" t="s">
        <v>2109</v>
      </c>
      <c r="H464" s="53" t="s">
        <v>1167</v>
      </c>
      <c r="I464" s="53" t="n">
        <v>438750</v>
      </c>
      <c r="J464" s="52"/>
      <c r="K464" s="52"/>
      <c r="L464" s="88" t="n">
        <v>44261</v>
      </c>
      <c r="M464" s="52" t="s">
        <v>1924</v>
      </c>
    </row>
    <row r="465" s="110" customFormat="true" ht="24" hidden="false" customHeight="false" outlineLevel="0" collapsed="false">
      <c r="A465" s="52" t="n">
        <v>48</v>
      </c>
      <c r="B465" s="52" t="s">
        <v>2089</v>
      </c>
      <c r="C465" s="113" t="s">
        <v>2110</v>
      </c>
      <c r="D465" s="51" t="s">
        <v>2111</v>
      </c>
      <c r="E465" s="51" t="s">
        <v>2008</v>
      </c>
      <c r="F465" s="51" t="s">
        <v>2112</v>
      </c>
      <c r="G465" s="51" t="s">
        <v>2113</v>
      </c>
      <c r="H465" s="53" t="s">
        <v>673</v>
      </c>
      <c r="I465" s="53" t="n">
        <v>15000</v>
      </c>
      <c r="J465" s="52"/>
      <c r="K465" s="52"/>
      <c r="L465" s="88" t="n">
        <v>44233</v>
      </c>
      <c r="M465" s="52" t="s">
        <v>1924</v>
      </c>
    </row>
    <row r="466" s="110" customFormat="true" ht="24" hidden="false" customHeight="false" outlineLevel="0" collapsed="false">
      <c r="A466" s="52" t="n">
        <v>49</v>
      </c>
      <c r="B466" s="52" t="s">
        <v>2089</v>
      </c>
      <c r="C466" s="113" t="s">
        <v>2114</v>
      </c>
      <c r="D466" s="51" t="s">
        <v>2106</v>
      </c>
      <c r="E466" s="51" t="s">
        <v>2107</v>
      </c>
      <c r="F466" s="51" t="s">
        <v>2115</v>
      </c>
      <c r="G466" s="51" t="s">
        <v>2116</v>
      </c>
      <c r="H466" s="53" t="s">
        <v>1167</v>
      </c>
      <c r="I466" s="53" t="n">
        <v>200000</v>
      </c>
      <c r="J466" s="52"/>
      <c r="K466" s="52"/>
      <c r="L466" s="88" t="n">
        <v>44261</v>
      </c>
      <c r="M466" s="52" t="s">
        <v>1924</v>
      </c>
    </row>
    <row r="467" s="110" customFormat="true" ht="24" hidden="false" customHeight="false" outlineLevel="0" collapsed="false">
      <c r="A467" s="52" t="n">
        <v>50</v>
      </c>
      <c r="B467" s="52" t="s">
        <v>2089</v>
      </c>
      <c r="C467" s="113" t="s">
        <v>2117</v>
      </c>
      <c r="D467" s="51" t="s">
        <v>2101</v>
      </c>
      <c r="E467" s="51" t="s">
        <v>2102</v>
      </c>
      <c r="F467" s="51" t="s">
        <v>2118</v>
      </c>
      <c r="G467" s="51" t="s">
        <v>2119</v>
      </c>
      <c r="H467" s="53" t="s">
        <v>2061</v>
      </c>
      <c r="I467" s="53" t="n">
        <v>4700</v>
      </c>
      <c r="J467" s="52"/>
      <c r="K467" s="52"/>
      <c r="L467" s="88" t="s">
        <v>2120</v>
      </c>
      <c r="M467" s="52" t="s">
        <v>1924</v>
      </c>
    </row>
    <row r="468" s="110" customFormat="true" ht="36" hidden="false" customHeight="false" outlineLevel="0" collapsed="false">
      <c r="A468" s="52" t="n">
        <v>51</v>
      </c>
      <c r="B468" s="52" t="s">
        <v>2089</v>
      </c>
      <c r="C468" s="113" t="s">
        <v>2121</v>
      </c>
      <c r="D468" s="51" t="s">
        <v>2122</v>
      </c>
      <c r="E468" s="51" t="s">
        <v>2123</v>
      </c>
      <c r="F468" s="51" t="s">
        <v>2124</v>
      </c>
      <c r="G468" s="51" t="s">
        <v>2125</v>
      </c>
      <c r="H468" s="53" t="s">
        <v>757</v>
      </c>
      <c r="I468" s="53" t="n">
        <v>15000</v>
      </c>
      <c r="J468" s="52"/>
      <c r="K468" s="52"/>
      <c r="L468" s="88" t="n">
        <v>44202</v>
      </c>
      <c r="M468" s="52" t="s">
        <v>1924</v>
      </c>
    </row>
    <row r="469" s="110" customFormat="true" ht="24" hidden="false" customHeight="false" outlineLevel="0" collapsed="false">
      <c r="A469" s="52" t="n">
        <v>52</v>
      </c>
      <c r="B469" s="52" t="s">
        <v>2089</v>
      </c>
      <c r="C469" s="113" t="s">
        <v>2126</v>
      </c>
      <c r="D469" s="51" t="s">
        <v>2127</v>
      </c>
      <c r="E469" s="51" t="s">
        <v>2128</v>
      </c>
      <c r="F469" s="51" t="s">
        <v>2129</v>
      </c>
      <c r="G469" s="51" t="s">
        <v>2130</v>
      </c>
      <c r="H469" s="53" t="s">
        <v>2061</v>
      </c>
      <c r="I469" s="53" t="n">
        <v>2145</v>
      </c>
      <c r="J469" s="52"/>
      <c r="K469" s="52"/>
      <c r="L469" s="88" t="s">
        <v>2131</v>
      </c>
      <c r="M469" s="52" t="s">
        <v>1906</v>
      </c>
    </row>
    <row r="470" s="110" customFormat="true" ht="24" hidden="false" customHeight="false" outlineLevel="0" collapsed="false">
      <c r="A470" s="52" t="n">
        <v>53</v>
      </c>
      <c r="B470" s="52" t="s">
        <v>2089</v>
      </c>
      <c r="C470" s="113" t="s">
        <v>2132</v>
      </c>
      <c r="D470" s="51" t="s">
        <v>2133</v>
      </c>
      <c r="E470" s="51" t="s">
        <v>2134</v>
      </c>
      <c r="F470" s="51" t="s">
        <v>2135</v>
      </c>
      <c r="G470" s="51" t="s">
        <v>2136</v>
      </c>
      <c r="H470" s="53" t="s">
        <v>1167</v>
      </c>
      <c r="I470" s="53" t="n">
        <v>102000</v>
      </c>
      <c r="J470" s="52"/>
      <c r="K470" s="52"/>
      <c r="L470" s="88" t="n">
        <v>45202</v>
      </c>
      <c r="M470" s="52" t="s">
        <v>1906</v>
      </c>
    </row>
    <row r="471" s="110" customFormat="true" ht="24" hidden="false" customHeight="false" outlineLevel="0" collapsed="false">
      <c r="A471" s="52" t="n">
        <v>54</v>
      </c>
      <c r="B471" s="52" t="s">
        <v>2089</v>
      </c>
      <c r="C471" s="113" t="s">
        <v>2137</v>
      </c>
      <c r="D471" s="51" t="s">
        <v>2138</v>
      </c>
      <c r="E471" s="51" t="s">
        <v>2139</v>
      </c>
      <c r="F471" s="51" t="s">
        <v>2140</v>
      </c>
      <c r="G471" s="51" t="s">
        <v>2141</v>
      </c>
      <c r="H471" s="53" t="s">
        <v>1167</v>
      </c>
      <c r="I471" s="53" t="n">
        <v>139350</v>
      </c>
      <c r="J471" s="52"/>
      <c r="K471" s="52"/>
      <c r="L471" s="88" t="n">
        <v>45143</v>
      </c>
      <c r="M471" s="52" t="s">
        <v>1906</v>
      </c>
    </row>
    <row r="472" s="110" customFormat="true" ht="24" hidden="false" customHeight="false" outlineLevel="0" collapsed="false">
      <c r="A472" s="52" t="n">
        <v>55</v>
      </c>
      <c r="B472" s="52" t="s">
        <v>2089</v>
      </c>
      <c r="C472" s="113" t="s">
        <v>2137</v>
      </c>
      <c r="D472" s="51" t="s">
        <v>2138</v>
      </c>
      <c r="E472" s="51" t="s">
        <v>2142</v>
      </c>
      <c r="F472" s="51" t="s">
        <v>2143</v>
      </c>
      <c r="G472" s="51" t="s">
        <v>2144</v>
      </c>
      <c r="H472" s="53" t="s">
        <v>1167</v>
      </c>
      <c r="I472" s="53" t="n">
        <v>45000</v>
      </c>
      <c r="J472" s="52"/>
      <c r="K472" s="52"/>
      <c r="L472" s="88" t="n">
        <v>45143</v>
      </c>
      <c r="M472" s="52" t="s">
        <v>1906</v>
      </c>
    </row>
    <row r="473" s="110" customFormat="true" ht="24" hidden="false" customHeight="false" outlineLevel="0" collapsed="false">
      <c r="A473" s="52" t="n">
        <v>56</v>
      </c>
      <c r="B473" s="52" t="s">
        <v>2089</v>
      </c>
      <c r="C473" s="113" t="s">
        <v>2145</v>
      </c>
      <c r="D473" s="51" t="s">
        <v>2146</v>
      </c>
      <c r="E473" s="51" t="s">
        <v>2147</v>
      </c>
      <c r="F473" s="51" t="s">
        <v>2148</v>
      </c>
      <c r="G473" s="51" t="s">
        <v>2149</v>
      </c>
      <c r="H473" s="53" t="s">
        <v>1167</v>
      </c>
      <c r="I473" s="53" t="n">
        <v>23830</v>
      </c>
      <c r="J473" s="52"/>
      <c r="K473" s="52"/>
      <c r="L473" s="88" t="s">
        <v>2150</v>
      </c>
      <c r="M473" s="52" t="s">
        <v>1906</v>
      </c>
    </row>
    <row r="474" s="110" customFormat="true" ht="24" hidden="false" customHeight="false" outlineLevel="0" collapsed="false">
      <c r="A474" s="52" t="n">
        <v>57</v>
      </c>
      <c r="B474" s="52" t="s">
        <v>2089</v>
      </c>
      <c r="C474" s="113" t="s">
        <v>2151</v>
      </c>
      <c r="D474" s="51" t="s">
        <v>2106</v>
      </c>
      <c r="E474" s="51" t="s">
        <v>2152</v>
      </c>
      <c r="F474" s="51" t="s">
        <v>2153</v>
      </c>
      <c r="G474" s="51" t="s">
        <v>2154</v>
      </c>
      <c r="H474" s="53" t="s">
        <v>1167</v>
      </c>
      <c r="I474" s="53" t="n">
        <v>76000</v>
      </c>
      <c r="J474" s="52"/>
      <c r="K474" s="52"/>
      <c r="L474" s="88" t="n">
        <v>45207</v>
      </c>
      <c r="M474" s="52" t="s">
        <v>1906</v>
      </c>
    </row>
    <row r="475" s="110" customFormat="true" ht="24" hidden="false" customHeight="false" outlineLevel="0" collapsed="false">
      <c r="A475" s="52" t="n">
        <v>58</v>
      </c>
      <c r="B475" s="52" t="s">
        <v>2089</v>
      </c>
      <c r="C475" s="113" t="s">
        <v>2155</v>
      </c>
      <c r="D475" s="51" t="s">
        <v>2106</v>
      </c>
      <c r="E475" s="51" t="s">
        <v>2156</v>
      </c>
      <c r="F475" s="51" t="s">
        <v>2157</v>
      </c>
      <c r="G475" s="51" t="s">
        <v>2158</v>
      </c>
      <c r="H475" s="53" t="s">
        <v>1311</v>
      </c>
      <c r="I475" s="53" t="n">
        <v>3200</v>
      </c>
      <c r="J475" s="52"/>
      <c r="K475" s="52"/>
      <c r="L475" s="88" t="s">
        <v>2159</v>
      </c>
      <c r="M475" s="52" t="s">
        <v>1906</v>
      </c>
    </row>
    <row r="476" s="110" customFormat="true" ht="24" hidden="false" customHeight="false" outlineLevel="0" collapsed="false">
      <c r="A476" s="52" t="n">
        <v>59</v>
      </c>
      <c r="B476" s="52" t="s">
        <v>2089</v>
      </c>
      <c r="C476" s="113" t="s">
        <v>2155</v>
      </c>
      <c r="D476" s="51" t="s">
        <v>2106</v>
      </c>
      <c r="E476" s="51" t="s">
        <v>2156</v>
      </c>
      <c r="F476" s="51" t="s">
        <v>2160</v>
      </c>
      <c r="G476" s="51" t="s">
        <v>2161</v>
      </c>
      <c r="H476" s="53" t="s">
        <v>1311</v>
      </c>
      <c r="I476" s="53" t="n">
        <v>9600</v>
      </c>
      <c r="J476" s="52"/>
      <c r="K476" s="52"/>
      <c r="L476" s="88" t="s">
        <v>2162</v>
      </c>
      <c r="M476" s="52" t="s">
        <v>1906</v>
      </c>
    </row>
    <row r="477" s="110" customFormat="true" ht="24" hidden="false" customHeight="false" outlineLevel="0" collapsed="false">
      <c r="A477" s="52" t="n">
        <v>60</v>
      </c>
      <c r="B477" s="52" t="s">
        <v>2089</v>
      </c>
      <c r="C477" s="115" t="s">
        <v>2163</v>
      </c>
      <c r="D477" s="51" t="s">
        <v>2164</v>
      </c>
      <c r="E477" s="51" t="s">
        <v>2165</v>
      </c>
      <c r="F477" s="51" t="s">
        <v>2166</v>
      </c>
      <c r="G477" s="51" t="s">
        <v>2167</v>
      </c>
      <c r="H477" s="53" t="s">
        <v>377</v>
      </c>
      <c r="I477" s="53" t="n">
        <v>3000</v>
      </c>
      <c r="J477" s="52"/>
      <c r="K477" s="52"/>
      <c r="L477" s="88" t="n">
        <v>44132</v>
      </c>
      <c r="M477" s="52" t="s">
        <v>1924</v>
      </c>
    </row>
    <row r="478" s="110" customFormat="true" ht="24" hidden="false" customHeight="false" outlineLevel="0" collapsed="false">
      <c r="A478" s="52" t="n">
        <v>61</v>
      </c>
      <c r="B478" s="52" t="s">
        <v>2089</v>
      </c>
      <c r="C478" s="52" t="s">
        <v>2168</v>
      </c>
      <c r="D478" s="51" t="s">
        <v>2169</v>
      </c>
      <c r="E478" s="51" t="s">
        <v>2170</v>
      </c>
      <c r="F478" s="51" t="s">
        <v>2171</v>
      </c>
      <c r="G478" s="51" t="s">
        <v>2172</v>
      </c>
      <c r="H478" s="53" t="s">
        <v>2173</v>
      </c>
      <c r="I478" s="116" t="n">
        <v>3125</v>
      </c>
      <c r="J478" s="52"/>
      <c r="K478" s="52"/>
      <c r="L478" s="88" t="n">
        <v>44132</v>
      </c>
      <c r="M478" s="52" t="s">
        <v>1924</v>
      </c>
    </row>
    <row r="479" s="110" customFormat="true" ht="24" hidden="false" customHeight="false" outlineLevel="0" collapsed="false">
      <c r="A479" s="52" t="n">
        <v>62</v>
      </c>
      <c r="B479" s="52" t="s">
        <v>2089</v>
      </c>
      <c r="C479" s="52" t="s">
        <v>2174</v>
      </c>
      <c r="D479" s="51" t="s">
        <v>2175</v>
      </c>
      <c r="E479" s="51" t="s">
        <v>2176</v>
      </c>
      <c r="F479" s="51" t="s">
        <v>2177</v>
      </c>
      <c r="G479" s="51" t="s">
        <v>2178</v>
      </c>
      <c r="H479" s="53" t="s">
        <v>2179</v>
      </c>
      <c r="I479" s="116" t="n">
        <v>12000</v>
      </c>
      <c r="J479" s="52"/>
      <c r="K479" s="52"/>
      <c r="L479" s="88" t="n">
        <v>45167</v>
      </c>
      <c r="M479" s="52" t="s">
        <v>1924</v>
      </c>
    </row>
    <row r="480" s="110" customFormat="true" ht="24" hidden="false" customHeight="false" outlineLevel="0" collapsed="false">
      <c r="A480" s="52" t="n">
        <v>63</v>
      </c>
      <c r="B480" s="52" t="s">
        <v>2089</v>
      </c>
      <c r="C480" s="52" t="s">
        <v>2180</v>
      </c>
      <c r="D480" s="51" t="s">
        <v>2181</v>
      </c>
      <c r="E480" s="51" t="s">
        <v>2182</v>
      </c>
      <c r="F480" s="51" t="s">
        <v>2183</v>
      </c>
      <c r="G480" s="51" t="s">
        <v>2184</v>
      </c>
      <c r="H480" s="53" t="s">
        <v>2185</v>
      </c>
      <c r="I480" s="116" t="n">
        <v>15270</v>
      </c>
      <c r="J480" s="52"/>
      <c r="K480" s="52"/>
      <c r="L480" s="88" t="n">
        <v>45167</v>
      </c>
      <c r="M480" s="52" t="s">
        <v>1924</v>
      </c>
    </row>
    <row r="481" s="110" customFormat="true" ht="24" hidden="false" customHeight="false" outlineLevel="0" collapsed="false">
      <c r="A481" s="52" t="n">
        <v>64</v>
      </c>
      <c r="B481" s="52" t="s">
        <v>2089</v>
      </c>
      <c r="C481" s="52" t="s">
        <v>2186</v>
      </c>
      <c r="D481" s="51" t="s">
        <v>2187</v>
      </c>
      <c r="E481" s="51" t="s">
        <v>2188</v>
      </c>
      <c r="F481" s="51" t="s">
        <v>2189</v>
      </c>
      <c r="G481" s="51" t="s">
        <v>2190</v>
      </c>
      <c r="H481" s="53" t="s">
        <v>1167</v>
      </c>
      <c r="I481" s="116" t="n">
        <v>100000</v>
      </c>
      <c r="J481" s="52"/>
      <c r="K481" s="52"/>
      <c r="L481" s="88" t="n">
        <v>44690</v>
      </c>
      <c r="M481" s="52" t="s">
        <v>1924</v>
      </c>
    </row>
    <row r="482" s="110" customFormat="true" ht="24" hidden="false" customHeight="false" outlineLevel="0" collapsed="false">
      <c r="A482" s="52" t="n">
        <v>65</v>
      </c>
      <c r="B482" s="52" t="s">
        <v>2089</v>
      </c>
      <c r="C482" s="52" t="s">
        <v>2191</v>
      </c>
      <c r="D482" s="51" t="s">
        <v>2192</v>
      </c>
      <c r="E482" s="51" t="s">
        <v>2193</v>
      </c>
      <c r="F482" s="51" t="s">
        <v>2194</v>
      </c>
      <c r="G482" s="51" t="s">
        <v>2195</v>
      </c>
      <c r="H482" s="53" t="s">
        <v>673</v>
      </c>
      <c r="I482" s="116" t="n">
        <v>8625</v>
      </c>
      <c r="J482" s="52"/>
      <c r="K482" s="52"/>
      <c r="L482" s="88" t="n">
        <v>44712</v>
      </c>
      <c r="M482" s="52" t="s">
        <v>1924</v>
      </c>
    </row>
    <row r="483" s="110" customFormat="true" ht="36" hidden="false" customHeight="false" outlineLevel="0" collapsed="false">
      <c r="A483" s="52" t="n">
        <v>66</v>
      </c>
      <c r="B483" s="52" t="s">
        <v>2089</v>
      </c>
      <c r="C483" s="52" t="s">
        <v>2196</v>
      </c>
      <c r="D483" s="51" t="s">
        <v>2197</v>
      </c>
      <c r="E483" s="51" t="s">
        <v>2198</v>
      </c>
      <c r="F483" s="51" t="s">
        <v>2199</v>
      </c>
      <c r="G483" s="51" t="s">
        <v>2200</v>
      </c>
      <c r="H483" s="53" t="s">
        <v>2201</v>
      </c>
      <c r="I483" s="116" t="n">
        <v>22060</v>
      </c>
      <c r="J483" s="52"/>
      <c r="K483" s="52"/>
      <c r="L483" s="88" t="n">
        <v>44942</v>
      </c>
      <c r="M483" s="52" t="s">
        <v>1924</v>
      </c>
    </row>
    <row r="484" s="110" customFormat="true" ht="24" hidden="false" customHeight="false" outlineLevel="0" collapsed="false">
      <c r="A484" s="52" t="n">
        <v>67</v>
      </c>
      <c r="B484" s="52" t="s">
        <v>2089</v>
      </c>
      <c r="C484" s="52" t="s">
        <v>2196</v>
      </c>
      <c r="D484" s="51" t="s">
        <v>2197</v>
      </c>
      <c r="E484" s="51" t="s">
        <v>2202</v>
      </c>
      <c r="F484" s="51" t="s">
        <v>2203</v>
      </c>
      <c r="G484" s="51" t="s">
        <v>2204</v>
      </c>
      <c r="H484" s="53" t="s">
        <v>1507</v>
      </c>
      <c r="I484" s="116" t="n">
        <v>120000</v>
      </c>
      <c r="J484" s="52"/>
      <c r="K484" s="52"/>
      <c r="L484" s="88" t="n">
        <v>44942</v>
      </c>
      <c r="M484" s="52" t="s">
        <v>1924</v>
      </c>
    </row>
    <row r="485" s="110" customFormat="true" ht="24" hidden="false" customHeight="false" outlineLevel="0" collapsed="false">
      <c r="A485" s="52" t="n">
        <v>68</v>
      </c>
      <c r="B485" s="52" t="s">
        <v>2089</v>
      </c>
      <c r="C485" s="52" t="s">
        <v>2196</v>
      </c>
      <c r="D485" s="51" t="s">
        <v>2197</v>
      </c>
      <c r="E485" s="51" t="s">
        <v>2205</v>
      </c>
      <c r="F485" s="51" t="s">
        <v>2206</v>
      </c>
      <c r="G485" s="51" t="s">
        <v>2207</v>
      </c>
      <c r="H485" s="53" t="s">
        <v>1972</v>
      </c>
      <c r="I485" s="116" t="n">
        <v>476500</v>
      </c>
      <c r="J485" s="52"/>
      <c r="K485" s="52"/>
      <c r="L485" s="88" t="n">
        <v>45539</v>
      </c>
      <c r="M485" s="52"/>
    </row>
    <row r="486" s="110" customFormat="true" ht="24" hidden="false" customHeight="false" outlineLevel="0" collapsed="false">
      <c r="A486" s="52" t="n">
        <v>69</v>
      </c>
      <c r="B486" s="52" t="s">
        <v>2089</v>
      </c>
      <c r="C486" s="117" t="s">
        <v>2208</v>
      </c>
      <c r="D486" s="51" t="s">
        <v>2197</v>
      </c>
      <c r="E486" s="51" t="s">
        <v>2209</v>
      </c>
      <c r="F486" s="118" t="s">
        <v>2210</v>
      </c>
      <c r="G486" s="51" t="s">
        <v>2211</v>
      </c>
      <c r="H486" s="53" t="s">
        <v>2212</v>
      </c>
      <c r="I486" s="116" t="n">
        <v>15040</v>
      </c>
      <c r="J486" s="52"/>
      <c r="K486" s="52"/>
      <c r="L486" s="88"/>
      <c r="M486" s="52"/>
    </row>
    <row r="487" s="110" customFormat="true" ht="24" hidden="false" customHeight="false" outlineLevel="0" collapsed="false">
      <c r="A487" s="52" t="n">
        <v>70</v>
      </c>
      <c r="B487" s="52" t="s">
        <v>2089</v>
      </c>
      <c r="C487" s="117" t="s">
        <v>2213</v>
      </c>
      <c r="D487" s="51" t="s">
        <v>2214</v>
      </c>
      <c r="E487" s="118" t="s">
        <v>2215</v>
      </c>
      <c r="F487" s="118" t="s">
        <v>2216</v>
      </c>
      <c r="G487" s="51" t="s">
        <v>2217</v>
      </c>
      <c r="H487" s="53" t="s">
        <v>1167</v>
      </c>
      <c r="I487" s="116" t="n">
        <v>109734</v>
      </c>
      <c r="J487" s="52"/>
      <c r="K487" s="52"/>
      <c r="L487" s="88" t="n">
        <v>44942</v>
      </c>
      <c r="M487" s="52" t="s">
        <v>1906</v>
      </c>
    </row>
    <row r="488" s="110" customFormat="true" ht="24" hidden="false" customHeight="false" outlineLevel="0" collapsed="false">
      <c r="A488" s="52" t="n">
        <v>71</v>
      </c>
      <c r="B488" s="52" t="s">
        <v>2089</v>
      </c>
      <c r="C488" s="117" t="s">
        <v>2218</v>
      </c>
      <c r="D488" s="51" t="s">
        <v>2219</v>
      </c>
      <c r="E488" s="118" t="s">
        <v>2220</v>
      </c>
      <c r="F488" s="118" t="s">
        <v>2221</v>
      </c>
      <c r="G488" s="51" t="s">
        <v>2222</v>
      </c>
      <c r="H488" s="53" t="s">
        <v>1167</v>
      </c>
      <c r="I488" s="116" t="n">
        <v>10000</v>
      </c>
      <c r="J488" s="52"/>
      <c r="K488" s="52"/>
      <c r="L488" s="88" t="n">
        <v>45016</v>
      </c>
      <c r="M488" s="52"/>
    </row>
    <row r="489" s="110" customFormat="true" ht="24" hidden="false" customHeight="false" outlineLevel="0" collapsed="false">
      <c r="A489" s="52" t="n">
        <v>72</v>
      </c>
      <c r="B489" s="52" t="s">
        <v>2223</v>
      </c>
      <c r="C489" s="115" t="s">
        <v>2224</v>
      </c>
      <c r="D489" s="51" t="s">
        <v>2225</v>
      </c>
      <c r="E489" s="51" t="s">
        <v>2226</v>
      </c>
      <c r="F489" s="119" t="s">
        <v>2227</v>
      </c>
      <c r="G489" s="51" t="s">
        <v>2228</v>
      </c>
      <c r="H489" s="53" t="s">
        <v>1167</v>
      </c>
      <c r="I489" s="116" t="n">
        <v>41500</v>
      </c>
      <c r="J489" s="52"/>
      <c r="K489" s="52"/>
      <c r="L489" s="88" t="n">
        <v>45119</v>
      </c>
      <c r="M489" s="52" t="s">
        <v>1924</v>
      </c>
    </row>
    <row r="490" s="110" customFormat="true" ht="36" hidden="false" customHeight="false" outlineLevel="0" collapsed="false">
      <c r="A490" s="52" t="n">
        <v>73</v>
      </c>
      <c r="B490" s="52" t="s">
        <v>2223</v>
      </c>
      <c r="C490" s="115" t="s">
        <v>2229</v>
      </c>
      <c r="D490" s="51" t="s">
        <v>2230</v>
      </c>
      <c r="E490" s="51" t="s">
        <v>2231</v>
      </c>
      <c r="F490" s="119" t="s">
        <v>2232</v>
      </c>
      <c r="G490" s="51" t="s">
        <v>2233</v>
      </c>
      <c r="H490" s="53" t="s">
        <v>1167</v>
      </c>
      <c r="I490" s="116" t="n">
        <v>146000</v>
      </c>
      <c r="J490" s="52"/>
      <c r="K490" s="52"/>
      <c r="L490" s="88" t="n">
        <v>45072</v>
      </c>
      <c r="M490" s="52"/>
    </row>
    <row r="491" s="110" customFormat="true" ht="24" hidden="false" customHeight="false" outlineLevel="0" collapsed="false">
      <c r="A491" s="52" t="n">
        <v>74</v>
      </c>
      <c r="B491" s="52" t="s">
        <v>2223</v>
      </c>
      <c r="C491" s="52" t="s">
        <v>2234</v>
      </c>
      <c r="D491" s="51" t="s">
        <v>2235</v>
      </c>
      <c r="E491" s="51" t="s">
        <v>2236</v>
      </c>
      <c r="F491" s="119" t="s">
        <v>2237</v>
      </c>
      <c r="G491" s="51" t="s">
        <v>2238</v>
      </c>
      <c r="H491" s="53" t="s">
        <v>2201</v>
      </c>
      <c r="I491" s="53" t="n">
        <v>31700</v>
      </c>
      <c r="J491" s="52"/>
      <c r="K491" s="52"/>
      <c r="L491" s="88" t="n">
        <v>45126</v>
      </c>
      <c r="M491" s="52" t="s">
        <v>1924</v>
      </c>
    </row>
    <row r="492" s="110" customFormat="true" ht="24" hidden="false" customHeight="false" outlineLevel="0" collapsed="false">
      <c r="A492" s="52" t="n">
        <v>75</v>
      </c>
      <c r="B492" s="52" t="s">
        <v>2223</v>
      </c>
      <c r="C492" s="52" t="s">
        <v>2239</v>
      </c>
      <c r="D492" s="51" t="s">
        <v>2240</v>
      </c>
      <c r="E492" s="51" t="s">
        <v>2241</v>
      </c>
      <c r="F492" s="119" t="s">
        <v>2242</v>
      </c>
      <c r="G492" s="51" t="s">
        <v>2243</v>
      </c>
      <c r="H492" s="53" t="s">
        <v>1972</v>
      </c>
      <c r="I492" s="53" t="n">
        <v>50000</v>
      </c>
      <c r="J492" s="52"/>
      <c r="K492" s="52"/>
      <c r="L492" s="88" t="n">
        <v>45510</v>
      </c>
      <c r="M492" s="52"/>
    </row>
    <row r="493" s="110" customFormat="true" ht="24" hidden="false" customHeight="false" outlineLevel="0" collapsed="false">
      <c r="A493" s="52" t="n">
        <v>76</v>
      </c>
      <c r="B493" s="52" t="s">
        <v>2089</v>
      </c>
      <c r="C493" s="52" t="s">
        <v>2244</v>
      </c>
      <c r="D493" s="51" t="s">
        <v>2245</v>
      </c>
      <c r="E493" s="51" t="s">
        <v>2246</v>
      </c>
      <c r="F493" s="119" t="s">
        <v>2247</v>
      </c>
      <c r="G493" s="51" t="s">
        <v>2248</v>
      </c>
      <c r="H493" s="53" t="s">
        <v>1972</v>
      </c>
      <c r="I493" s="53" t="n">
        <v>121260</v>
      </c>
      <c r="J493" s="52"/>
      <c r="K493" s="52"/>
      <c r="L493" s="88" t="n">
        <v>45518</v>
      </c>
      <c r="M493" s="52"/>
    </row>
    <row r="494" s="110" customFormat="true" ht="24" hidden="false" customHeight="false" outlineLevel="0" collapsed="false">
      <c r="A494" s="52" t="n">
        <v>77</v>
      </c>
      <c r="B494" s="52" t="s">
        <v>2089</v>
      </c>
      <c r="C494" s="52" t="s">
        <v>2249</v>
      </c>
      <c r="D494" s="51" t="s">
        <v>2250</v>
      </c>
      <c r="E494" s="51" t="s">
        <v>2251</v>
      </c>
      <c r="F494" s="119" t="s">
        <v>2252</v>
      </c>
      <c r="G494" s="51" t="s">
        <v>2253</v>
      </c>
      <c r="H494" s="53" t="s">
        <v>1972</v>
      </c>
      <c r="I494" s="53" t="n">
        <v>24000</v>
      </c>
      <c r="J494" s="52"/>
      <c r="K494" s="52"/>
      <c r="L494" s="88" t="n">
        <v>45518</v>
      </c>
      <c r="M494" s="52"/>
    </row>
    <row r="495" s="44" customFormat="true" ht="12.75" hidden="false" customHeight="false" outlineLevel="0" collapsed="false">
      <c r="A495" s="61" t="s">
        <v>2254</v>
      </c>
      <c r="B495" s="62" t="s">
        <v>2255</v>
      </c>
      <c r="C495" s="107"/>
      <c r="D495" s="63"/>
      <c r="E495" s="64" t="n">
        <f aca="false">COUNTA(E496:E672)</f>
        <v>177</v>
      </c>
      <c r="F495" s="64"/>
      <c r="G495" s="64"/>
      <c r="H495" s="108" t="n">
        <f aca="false">SUM(I495:K495)</f>
        <v>44622548</v>
      </c>
      <c r="I495" s="120" t="n">
        <f aca="false">SUM(I496:I672)</f>
        <v>44622548</v>
      </c>
      <c r="J495" s="120" t="n">
        <f aca="false">SUM(J496:J672)</f>
        <v>0</v>
      </c>
      <c r="K495" s="120" t="n">
        <f aca="false">SUM(K496:K672)</f>
        <v>0</v>
      </c>
      <c r="L495" s="121"/>
      <c r="M495" s="122"/>
    </row>
    <row r="496" customFormat="false" ht="36" hidden="false" customHeight="false" outlineLevel="0" collapsed="false">
      <c r="A496" s="48" t="n">
        <v>1</v>
      </c>
      <c r="B496" s="71" t="s">
        <v>2256</v>
      </c>
      <c r="C496" s="123" t="s">
        <v>2257</v>
      </c>
      <c r="D496" s="124" t="s">
        <v>2258</v>
      </c>
      <c r="E496" s="124" t="s">
        <v>2259</v>
      </c>
      <c r="F496" s="124" t="s">
        <v>2260</v>
      </c>
      <c r="G496" s="125" t="s">
        <v>2261</v>
      </c>
      <c r="H496" s="126" t="s">
        <v>2262</v>
      </c>
      <c r="I496" s="127" t="n">
        <v>578000</v>
      </c>
      <c r="J496" s="128"/>
      <c r="K496" s="128"/>
      <c r="L496" s="129" t="s">
        <v>2263</v>
      </c>
      <c r="M496" s="130" t="s">
        <v>2264</v>
      </c>
    </row>
    <row r="497" customFormat="false" ht="48" hidden="false" customHeight="false" outlineLevel="0" collapsed="false">
      <c r="A497" s="48" t="n">
        <v>2</v>
      </c>
      <c r="B497" s="71" t="s">
        <v>2256</v>
      </c>
      <c r="C497" s="123" t="s">
        <v>2265</v>
      </c>
      <c r="D497" s="124" t="s">
        <v>2266</v>
      </c>
      <c r="E497" s="124" t="s">
        <v>2267</v>
      </c>
      <c r="F497" s="124" t="s">
        <v>2268</v>
      </c>
      <c r="G497" s="125" t="s">
        <v>2269</v>
      </c>
      <c r="H497" s="126" t="s">
        <v>2270</v>
      </c>
      <c r="I497" s="127" t="n">
        <v>5050</v>
      </c>
      <c r="J497" s="128"/>
      <c r="K497" s="128"/>
      <c r="L497" s="129" t="s">
        <v>2271</v>
      </c>
      <c r="M497" s="130" t="s">
        <v>2264</v>
      </c>
    </row>
    <row r="498" customFormat="false" ht="48" hidden="false" customHeight="false" outlineLevel="0" collapsed="false">
      <c r="A498" s="48" t="n">
        <v>3</v>
      </c>
      <c r="B498" s="71" t="s">
        <v>2256</v>
      </c>
      <c r="C498" s="123" t="s">
        <v>2272</v>
      </c>
      <c r="D498" s="124" t="s">
        <v>2273</v>
      </c>
      <c r="E498" s="124" t="s">
        <v>2274</v>
      </c>
      <c r="F498" s="124" t="s">
        <v>2275</v>
      </c>
      <c r="G498" s="125" t="s">
        <v>2276</v>
      </c>
      <c r="H498" s="126" t="s">
        <v>2277</v>
      </c>
      <c r="I498" s="127" t="n">
        <v>410</v>
      </c>
      <c r="J498" s="128"/>
      <c r="K498" s="128"/>
      <c r="L498" s="129" t="s">
        <v>2278</v>
      </c>
      <c r="M498" s="130" t="s">
        <v>2264</v>
      </c>
    </row>
    <row r="499" customFormat="false" ht="36" hidden="false" customHeight="false" outlineLevel="0" collapsed="false">
      <c r="A499" s="48" t="n">
        <v>4</v>
      </c>
      <c r="B499" s="71" t="s">
        <v>2256</v>
      </c>
      <c r="C499" s="123" t="s">
        <v>2279</v>
      </c>
      <c r="D499" s="124" t="s">
        <v>2273</v>
      </c>
      <c r="E499" s="124" t="s">
        <v>2280</v>
      </c>
      <c r="F499" s="124" t="s">
        <v>2281</v>
      </c>
      <c r="G499" s="125" t="s">
        <v>2282</v>
      </c>
      <c r="H499" s="126" t="s">
        <v>2283</v>
      </c>
      <c r="I499" s="127" t="n">
        <v>11950</v>
      </c>
      <c r="J499" s="128"/>
      <c r="K499" s="128"/>
      <c r="L499" s="129" t="s">
        <v>2284</v>
      </c>
      <c r="M499" s="130" t="s">
        <v>2264</v>
      </c>
    </row>
    <row r="500" customFormat="false" ht="36" hidden="false" customHeight="false" outlineLevel="0" collapsed="false">
      <c r="A500" s="48" t="n">
        <v>5</v>
      </c>
      <c r="B500" s="71" t="s">
        <v>2256</v>
      </c>
      <c r="C500" s="123" t="s">
        <v>2285</v>
      </c>
      <c r="D500" s="124" t="s">
        <v>2286</v>
      </c>
      <c r="E500" s="124" t="s">
        <v>2287</v>
      </c>
      <c r="F500" s="124" t="s">
        <v>2288</v>
      </c>
      <c r="G500" s="125" t="s">
        <v>2289</v>
      </c>
      <c r="H500" s="126" t="s">
        <v>2290</v>
      </c>
      <c r="I500" s="127" t="n">
        <v>28800</v>
      </c>
      <c r="J500" s="128"/>
      <c r="K500" s="128"/>
      <c r="L500" s="129" t="s">
        <v>2291</v>
      </c>
      <c r="M500" s="130" t="s">
        <v>2264</v>
      </c>
    </row>
    <row r="501" customFormat="false" ht="48" hidden="false" customHeight="false" outlineLevel="0" collapsed="false">
      <c r="A501" s="48" t="n">
        <v>6</v>
      </c>
      <c r="B501" s="71" t="s">
        <v>2256</v>
      </c>
      <c r="C501" s="123" t="s">
        <v>2292</v>
      </c>
      <c r="D501" s="124" t="s">
        <v>2293</v>
      </c>
      <c r="E501" s="124" t="s">
        <v>2294</v>
      </c>
      <c r="F501" s="124" t="s">
        <v>2295</v>
      </c>
      <c r="G501" s="125" t="s">
        <v>2296</v>
      </c>
      <c r="H501" s="126" t="s">
        <v>2297</v>
      </c>
      <c r="I501" s="127" t="n">
        <v>20000</v>
      </c>
      <c r="J501" s="128"/>
      <c r="K501" s="128"/>
      <c r="L501" s="129" t="n">
        <v>44015</v>
      </c>
      <c r="M501" s="130" t="s">
        <v>2264</v>
      </c>
    </row>
    <row r="502" customFormat="false" ht="36" hidden="false" customHeight="false" outlineLevel="0" collapsed="false">
      <c r="A502" s="48" t="n">
        <v>7</v>
      </c>
      <c r="B502" s="71" t="s">
        <v>2256</v>
      </c>
      <c r="C502" s="123" t="s">
        <v>2298</v>
      </c>
      <c r="D502" s="124" t="s">
        <v>2299</v>
      </c>
      <c r="E502" s="124" t="s">
        <v>2300</v>
      </c>
      <c r="F502" s="124" t="s">
        <v>2301</v>
      </c>
      <c r="G502" s="125" t="s">
        <v>2302</v>
      </c>
      <c r="H502" s="126" t="s">
        <v>2303</v>
      </c>
      <c r="I502" s="127" t="n">
        <v>15000</v>
      </c>
      <c r="J502" s="128"/>
      <c r="K502" s="128"/>
      <c r="L502" s="129" t="n">
        <v>44138</v>
      </c>
      <c r="M502" s="130" t="s">
        <v>2264</v>
      </c>
    </row>
    <row r="503" customFormat="false" ht="48" hidden="false" customHeight="false" outlineLevel="0" collapsed="false">
      <c r="A503" s="48" t="n">
        <v>8</v>
      </c>
      <c r="B503" s="71" t="s">
        <v>2256</v>
      </c>
      <c r="C503" s="123" t="s">
        <v>2304</v>
      </c>
      <c r="D503" s="124" t="s">
        <v>2305</v>
      </c>
      <c r="E503" s="124" t="s">
        <v>2306</v>
      </c>
      <c r="F503" s="124" t="s">
        <v>2307</v>
      </c>
      <c r="G503" s="125" t="s">
        <v>2308</v>
      </c>
      <c r="H503" s="126" t="s">
        <v>2309</v>
      </c>
      <c r="I503" s="127" t="n">
        <v>46000</v>
      </c>
      <c r="J503" s="128"/>
      <c r="K503" s="128"/>
      <c r="L503" s="129" t="s">
        <v>2310</v>
      </c>
      <c r="M503" s="130" t="s">
        <v>2264</v>
      </c>
    </row>
    <row r="504" customFormat="false" ht="48" hidden="false" customHeight="false" outlineLevel="0" collapsed="false">
      <c r="A504" s="48" t="n">
        <v>9</v>
      </c>
      <c r="B504" s="71" t="s">
        <v>2256</v>
      </c>
      <c r="C504" s="123" t="s">
        <v>2311</v>
      </c>
      <c r="D504" s="124" t="s">
        <v>2312</v>
      </c>
      <c r="E504" s="124" t="s">
        <v>2313</v>
      </c>
      <c r="F504" s="124" t="s">
        <v>2314</v>
      </c>
      <c r="G504" s="125" t="s">
        <v>2315</v>
      </c>
      <c r="H504" s="126" t="s">
        <v>2316</v>
      </c>
      <c r="I504" s="127" t="n">
        <v>1192112</v>
      </c>
      <c r="J504" s="128"/>
      <c r="K504" s="128"/>
      <c r="L504" s="129" t="s">
        <v>2317</v>
      </c>
      <c r="M504" s="130" t="s">
        <v>2264</v>
      </c>
    </row>
    <row r="505" customFormat="false" ht="24" hidden="false" customHeight="false" outlineLevel="0" collapsed="false">
      <c r="A505" s="48" t="n">
        <v>10</v>
      </c>
      <c r="B505" s="71" t="s">
        <v>2256</v>
      </c>
      <c r="C505" s="123" t="s">
        <v>2318</v>
      </c>
      <c r="D505" s="124" t="s">
        <v>2319</v>
      </c>
      <c r="E505" s="124" t="s">
        <v>2320</v>
      </c>
      <c r="F505" s="124" t="s">
        <v>2321</v>
      </c>
      <c r="G505" s="125" t="s">
        <v>2322</v>
      </c>
      <c r="H505" s="126" t="s">
        <v>673</v>
      </c>
      <c r="I505" s="127" t="n">
        <v>3000</v>
      </c>
      <c r="J505" s="128"/>
      <c r="K505" s="128"/>
      <c r="L505" s="129" t="s">
        <v>2323</v>
      </c>
      <c r="M505" s="130" t="s">
        <v>2264</v>
      </c>
    </row>
    <row r="506" customFormat="false" ht="36" hidden="false" customHeight="false" outlineLevel="0" collapsed="false">
      <c r="A506" s="48" t="n">
        <v>12</v>
      </c>
      <c r="B506" s="71" t="s">
        <v>2256</v>
      </c>
      <c r="C506" s="123" t="s">
        <v>2324</v>
      </c>
      <c r="D506" s="124" t="s">
        <v>2325</v>
      </c>
      <c r="E506" s="124" t="s">
        <v>2326</v>
      </c>
      <c r="F506" s="124" t="s">
        <v>2327</v>
      </c>
      <c r="G506" s="125" t="s">
        <v>2328</v>
      </c>
      <c r="H506" s="126" t="s">
        <v>2329</v>
      </c>
      <c r="I506" s="127" t="n">
        <v>3631</v>
      </c>
      <c r="J506" s="128"/>
      <c r="K506" s="128"/>
      <c r="L506" s="129" t="s">
        <v>2330</v>
      </c>
      <c r="M506" s="130" t="s">
        <v>2264</v>
      </c>
    </row>
    <row r="507" customFormat="false" ht="36" hidden="false" customHeight="false" outlineLevel="0" collapsed="false">
      <c r="A507" s="48" t="n">
        <v>13</v>
      </c>
      <c r="B507" s="71" t="s">
        <v>2256</v>
      </c>
      <c r="C507" s="123" t="s">
        <v>2331</v>
      </c>
      <c r="D507" s="124" t="s">
        <v>2325</v>
      </c>
      <c r="E507" s="124" t="s">
        <v>2326</v>
      </c>
      <c r="F507" s="124" t="s">
        <v>2327</v>
      </c>
      <c r="G507" s="125" t="s">
        <v>2332</v>
      </c>
      <c r="H507" s="126" t="s">
        <v>1266</v>
      </c>
      <c r="I507" s="127" t="n">
        <v>72626</v>
      </c>
      <c r="J507" s="128"/>
      <c r="K507" s="128"/>
      <c r="L507" s="129" t="s">
        <v>2330</v>
      </c>
      <c r="M507" s="130" t="s">
        <v>2264</v>
      </c>
    </row>
    <row r="508" customFormat="false" ht="36" hidden="false" customHeight="false" outlineLevel="0" collapsed="false">
      <c r="A508" s="48" t="n">
        <v>14</v>
      </c>
      <c r="B508" s="71" t="s">
        <v>2256</v>
      </c>
      <c r="C508" s="123" t="s">
        <v>2333</v>
      </c>
      <c r="D508" s="124" t="s">
        <v>2334</v>
      </c>
      <c r="E508" s="124" t="s">
        <v>2335</v>
      </c>
      <c r="F508" s="124" t="s">
        <v>2336</v>
      </c>
      <c r="G508" s="125" t="s">
        <v>2337</v>
      </c>
      <c r="H508" s="126" t="s">
        <v>2338</v>
      </c>
      <c r="I508" s="127" t="n">
        <v>30200</v>
      </c>
      <c r="J508" s="128"/>
      <c r="K508" s="128"/>
      <c r="L508" s="129" t="n">
        <v>44505</v>
      </c>
      <c r="M508" s="130" t="s">
        <v>2264</v>
      </c>
    </row>
    <row r="509" customFormat="false" ht="36" hidden="false" customHeight="false" outlineLevel="0" collapsed="false">
      <c r="A509" s="48" t="n">
        <v>15</v>
      </c>
      <c r="B509" s="71" t="s">
        <v>2256</v>
      </c>
      <c r="C509" s="123" t="s">
        <v>2339</v>
      </c>
      <c r="D509" s="124" t="s">
        <v>2334</v>
      </c>
      <c r="E509" s="124" t="s">
        <v>2340</v>
      </c>
      <c r="F509" s="124" t="s">
        <v>2341</v>
      </c>
      <c r="G509" s="125" t="s">
        <v>2342</v>
      </c>
      <c r="H509" s="126" t="s">
        <v>2343</v>
      </c>
      <c r="I509" s="127" t="n">
        <v>20401</v>
      </c>
      <c r="J509" s="128"/>
      <c r="K509" s="128"/>
      <c r="L509" s="129" t="n">
        <v>44505</v>
      </c>
      <c r="M509" s="130" t="s">
        <v>2264</v>
      </c>
    </row>
    <row r="510" customFormat="false" ht="24" hidden="false" customHeight="false" outlineLevel="0" collapsed="false">
      <c r="A510" s="48" t="n">
        <v>16</v>
      </c>
      <c r="B510" s="71" t="s">
        <v>2256</v>
      </c>
      <c r="C510" s="123" t="s">
        <v>2344</v>
      </c>
      <c r="D510" s="124" t="s">
        <v>2345</v>
      </c>
      <c r="E510" s="124" t="s">
        <v>2346</v>
      </c>
      <c r="F510" s="124" t="s">
        <v>2347</v>
      </c>
      <c r="G510" s="125" t="s">
        <v>2348</v>
      </c>
      <c r="H510" s="126" t="s">
        <v>2349</v>
      </c>
      <c r="I510" s="127" t="n">
        <v>3191</v>
      </c>
      <c r="J510" s="128"/>
      <c r="K510" s="128"/>
      <c r="L510" s="129" t="s">
        <v>2350</v>
      </c>
      <c r="M510" s="130" t="s">
        <v>2264</v>
      </c>
    </row>
    <row r="511" customFormat="false" ht="24" hidden="false" customHeight="false" outlineLevel="0" collapsed="false">
      <c r="A511" s="48" t="n">
        <v>17</v>
      </c>
      <c r="B511" s="71" t="s">
        <v>2256</v>
      </c>
      <c r="C511" s="123" t="s">
        <v>2351</v>
      </c>
      <c r="D511" s="124" t="s">
        <v>2352</v>
      </c>
      <c r="E511" s="124" t="s">
        <v>2353</v>
      </c>
      <c r="F511" s="124" t="s">
        <v>2354</v>
      </c>
      <c r="G511" s="125" t="s">
        <v>2355</v>
      </c>
      <c r="H511" s="126" t="s">
        <v>673</v>
      </c>
      <c r="I511" s="127" t="n">
        <v>4000</v>
      </c>
      <c r="J511" s="128"/>
      <c r="K511" s="128"/>
      <c r="L511" s="129" t="s">
        <v>2356</v>
      </c>
      <c r="M511" s="130" t="s">
        <v>2264</v>
      </c>
    </row>
    <row r="512" customFormat="false" ht="24" hidden="false" customHeight="false" outlineLevel="0" collapsed="false">
      <c r="A512" s="48" t="n">
        <v>18</v>
      </c>
      <c r="B512" s="71" t="s">
        <v>2256</v>
      </c>
      <c r="C512" s="123" t="s">
        <v>2357</v>
      </c>
      <c r="D512" s="124" t="s">
        <v>2358</v>
      </c>
      <c r="E512" s="124" t="s">
        <v>2359</v>
      </c>
      <c r="F512" s="124" t="s">
        <v>2360</v>
      </c>
      <c r="G512" s="125" t="s">
        <v>2361</v>
      </c>
      <c r="H512" s="126" t="s">
        <v>2362</v>
      </c>
      <c r="I512" s="127" t="n">
        <v>12362</v>
      </c>
      <c r="J512" s="128"/>
      <c r="K512" s="128"/>
      <c r="L512" s="129" t="n">
        <v>45378</v>
      </c>
      <c r="M512" s="130"/>
    </row>
    <row r="513" customFormat="false" ht="36" hidden="false" customHeight="false" outlineLevel="0" collapsed="false">
      <c r="A513" s="48" t="n">
        <v>19</v>
      </c>
      <c r="B513" s="71" t="s">
        <v>2256</v>
      </c>
      <c r="C513" s="123" t="s">
        <v>2363</v>
      </c>
      <c r="D513" s="124" t="s">
        <v>2345</v>
      </c>
      <c r="E513" s="124" t="s">
        <v>2364</v>
      </c>
      <c r="F513" s="124" t="s">
        <v>2365</v>
      </c>
      <c r="G513" s="125" t="s">
        <v>2366</v>
      </c>
      <c r="H513" s="126" t="s">
        <v>673</v>
      </c>
      <c r="I513" s="127" t="n">
        <v>136882</v>
      </c>
      <c r="J513" s="128"/>
      <c r="K513" s="128"/>
      <c r="L513" s="129" t="s">
        <v>2367</v>
      </c>
      <c r="M513" s="130"/>
    </row>
    <row r="514" customFormat="false" ht="36" hidden="false" customHeight="false" outlineLevel="0" collapsed="false">
      <c r="A514" s="48" t="n">
        <v>20</v>
      </c>
      <c r="B514" s="71" t="s">
        <v>2256</v>
      </c>
      <c r="C514" s="123" t="s">
        <v>2368</v>
      </c>
      <c r="D514" s="124" t="s">
        <v>2369</v>
      </c>
      <c r="E514" s="124" t="s">
        <v>2370</v>
      </c>
      <c r="F514" s="124" t="s">
        <v>2371</v>
      </c>
      <c r="G514" s="125" t="s">
        <v>2366</v>
      </c>
      <c r="H514" s="126" t="s">
        <v>1167</v>
      </c>
      <c r="I514" s="127" t="n">
        <v>308256</v>
      </c>
      <c r="J514" s="128"/>
      <c r="K514" s="128"/>
      <c r="L514" s="129" t="s">
        <v>2372</v>
      </c>
      <c r="M514" s="130"/>
    </row>
    <row r="515" customFormat="false" ht="36" hidden="false" customHeight="false" outlineLevel="0" collapsed="false">
      <c r="A515" s="48" t="n">
        <v>21</v>
      </c>
      <c r="B515" s="71" t="s">
        <v>2256</v>
      </c>
      <c r="C515" s="123" t="s">
        <v>2373</v>
      </c>
      <c r="D515" s="124" t="s">
        <v>2266</v>
      </c>
      <c r="E515" s="124" t="s">
        <v>2374</v>
      </c>
      <c r="F515" s="124" t="s">
        <v>2375</v>
      </c>
      <c r="G515" s="125" t="s">
        <v>2376</v>
      </c>
      <c r="H515" s="126" t="s">
        <v>673</v>
      </c>
      <c r="I515" s="127" t="n">
        <v>16369</v>
      </c>
      <c r="J515" s="128"/>
      <c r="K515" s="128"/>
      <c r="L515" s="129" t="s">
        <v>2377</v>
      </c>
      <c r="M515" s="130"/>
    </row>
    <row r="516" customFormat="false" ht="24" hidden="false" customHeight="false" outlineLevel="0" collapsed="false">
      <c r="A516" s="48" t="n">
        <v>22</v>
      </c>
      <c r="B516" s="71" t="s">
        <v>2256</v>
      </c>
      <c r="C516" s="123" t="s">
        <v>2378</v>
      </c>
      <c r="D516" s="124" t="s">
        <v>2312</v>
      </c>
      <c r="E516" s="124" t="s">
        <v>2379</v>
      </c>
      <c r="F516" s="124" t="s">
        <v>2380</v>
      </c>
      <c r="G516" s="125" t="s">
        <v>2381</v>
      </c>
      <c r="H516" s="126" t="s">
        <v>673</v>
      </c>
      <c r="I516" s="127" t="n">
        <v>30000</v>
      </c>
      <c r="J516" s="128"/>
      <c r="K516" s="128"/>
      <c r="L516" s="129" t="s">
        <v>2382</v>
      </c>
      <c r="M516" s="130" t="s">
        <v>2264</v>
      </c>
    </row>
    <row r="517" customFormat="false" ht="48" hidden="false" customHeight="false" outlineLevel="0" collapsed="false">
      <c r="A517" s="48" t="n">
        <v>23</v>
      </c>
      <c r="B517" s="71" t="s">
        <v>2256</v>
      </c>
      <c r="C517" s="123" t="s">
        <v>2383</v>
      </c>
      <c r="D517" s="124" t="s">
        <v>2266</v>
      </c>
      <c r="E517" s="124" t="s">
        <v>2384</v>
      </c>
      <c r="F517" s="124" t="s">
        <v>2385</v>
      </c>
      <c r="G517" s="125" t="s">
        <v>2386</v>
      </c>
      <c r="H517" s="126" t="s">
        <v>2387</v>
      </c>
      <c r="I517" s="127" t="n">
        <v>170000</v>
      </c>
      <c r="J517" s="128"/>
      <c r="K517" s="128"/>
      <c r="L517" s="129" t="s">
        <v>2388</v>
      </c>
      <c r="M517" s="130"/>
    </row>
    <row r="518" customFormat="false" ht="24" hidden="false" customHeight="false" outlineLevel="0" collapsed="false">
      <c r="A518" s="48" t="n">
        <v>24</v>
      </c>
      <c r="B518" s="71" t="s">
        <v>2256</v>
      </c>
      <c r="C518" s="123" t="s">
        <v>2389</v>
      </c>
      <c r="D518" s="124" t="s">
        <v>2390</v>
      </c>
      <c r="E518" s="124" t="s">
        <v>2391</v>
      </c>
      <c r="F518" s="124" t="s">
        <v>2392</v>
      </c>
      <c r="G518" s="125" t="s">
        <v>2393</v>
      </c>
      <c r="H518" s="126" t="s">
        <v>2394</v>
      </c>
      <c r="I518" s="127" t="n">
        <v>123800</v>
      </c>
      <c r="J518" s="128"/>
      <c r="K518" s="128"/>
      <c r="L518" s="129" t="s">
        <v>2395</v>
      </c>
      <c r="M518" s="130"/>
    </row>
    <row r="519" customFormat="false" ht="60" hidden="false" customHeight="false" outlineLevel="0" collapsed="false">
      <c r="A519" s="48" t="n">
        <v>25</v>
      </c>
      <c r="B519" s="71" t="s">
        <v>2256</v>
      </c>
      <c r="C519" s="123" t="s">
        <v>2396</v>
      </c>
      <c r="D519" s="124" t="s">
        <v>2397</v>
      </c>
      <c r="E519" s="124" t="s">
        <v>2398</v>
      </c>
      <c r="F519" s="124" t="s">
        <v>2399</v>
      </c>
      <c r="G519" s="125" t="s">
        <v>2400</v>
      </c>
      <c r="H519" s="126" t="s">
        <v>673</v>
      </c>
      <c r="I519" s="127" t="n">
        <v>36562</v>
      </c>
      <c r="J519" s="128"/>
      <c r="K519" s="128"/>
      <c r="L519" s="129" t="s">
        <v>2401</v>
      </c>
      <c r="M519" s="130"/>
    </row>
    <row r="520" customFormat="false" ht="72" hidden="false" customHeight="false" outlineLevel="0" collapsed="false">
      <c r="A520" s="48" t="n">
        <v>26</v>
      </c>
      <c r="B520" s="71" t="s">
        <v>2256</v>
      </c>
      <c r="C520" s="123" t="s">
        <v>2402</v>
      </c>
      <c r="D520" s="124" t="s">
        <v>2403</v>
      </c>
      <c r="E520" s="124" t="s">
        <v>2404</v>
      </c>
      <c r="F520" s="124" t="s">
        <v>2405</v>
      </c>
      <c r="G520" s="125" t="s">
        <v>2406</v>
      </c>
      <c r="H520" s="126" t="s">
        <v>2387</v>
      </c>
      <c r="I520" s="127" t="n">
        <v>14325</v>
      </c>
      <c r="J520" s="128"/>
      <c r="K520" s="128"/>
      <c r="L520" s="129" t="n">
        <v>45590</v>
      </c>
      <c r="M520" s="130"/>
    </row>
    <row r="521" customFormat="false" ht="24" hidden="false" customHeight="false" outlineLevel="0" collapsed="false">
      <c r="A521" s="48" t="n">
        <v>27</v>
      </c>
      <c r="B521" s="71" t="s">
        <v>2407</v>
      </c>
      <c r="C521" s="123" t="s">
        <v>2408</v>
      </c>
      <c r="D521" s="124" t="s">
        <v>2409</v>
      </c>
      <c r="E521" s="124" t="s">
        <v>2410</v>
      </c>
      <c r="F521" s="124" t="s">
        <v>2411</v>
      </c>
      <c r="G521" s="125" t="s">
        <v>2412</v>
      </c>
      <c r="H521" s="126" t="s">
        <v>2413</v>
      </c>
      <c r="I521" s="127" t="n">
        <v>11750400</v>
      </c>
      <c r="J521" s="128"/>
      <c r="K521" s="128"/>
      <c r="L521" s="129" t="n">
        <v>45436</v>
      </c>
      <c r="M521" s="130"/>
    </row>
    <row r="522" customFormat="false" ht="36" hidden="false" customHeight="false" outlineLevel="0" collapsed="false">
      <c r="A522" s="48" t="n">
        <v>28</v>
      </c>
      <c r="B522" s="71" t="s">
        <v>2256</v>
      </c>
      <c r="C522" s="123" t="s">
        <v>2414</v>
      </c>
      <c r="D522" s="124" t="s">
        <v>2415</v>
      </c>
      <c r="E522" s="124" t="s">
        <v>2416</v>
      </c>
      <c r="F522" s="124" t="s">
        <v>2417</v>
      </c>
      <c r="G522" s="125" t="s">
        <v>2418</v>
      </c>
      <c r="H522" s="126" t="s">
        <v>193</v>
      </c>
      <c r="I522" s="127" t="n">
        <v>6402</v>
      </c>
      <c r="J522" s="128"/>
      <c r="K522" s="128"/>
      <c r="L522" s="129" t="s">
        <v>2419</v>
      </c>
      <c r="M522" s="130"/>
    </row>
    <row r="523" customFormat="false" ht="36" hidden="false" customHeight="false" outlineLevel="0" collapsed="false">
      <c r="A523" s="48" t="n">
        <v>29</v>
      </c>
      <c r="B523" s="71" t="s">
        <v>2256</v>
      </c>
      <c r="C523" s="123" t="s">
        <v>2420</v>
      </c>
      <c r="D523" s="124" t="s">
        <v>2352</v>
      </c>
      <c r="E523" s="124" t="s">
        <v>2421</v>
      </c>
      <c r="F523" s="124" t="s">
        <v>2422</v>
      </c>
      <c r="G523" s="125" t="s">
        <v>2423</v>
      </c>
      <c r="H523" s="126" t="s">
        <v>757</v>
      </c>
      <c r="I523" s="127" t="n">
        <v>143303</v>
      </c>
      <c r="J523" s="128"/>
      <c r="K523" s="128"/>
      <c r="L523" s="129" t="n">
        <v>45477</v>
      </c>
      <c r="M523" s="130"/>
    </row>
    <row r="524" customFormat="false" ht="24" hidden="false" customHeight="false" outlineLevel="0" collapsed="false">
      <c r="A524" s="48" t="n">
        <v>30</v>
      </c>
      <c r="B524" s="71" t="s">
        <v>2256</v>
      </c>
      <c r="C524" s="123" t="s">
        <v>2424</v>
      </c>
      <c r="D524" s="124" t="s">
        <v>2425</v>
      </c>
      <c r="E524" s="124" t="s">
        <v>2426</v>
      </c>
      <c r="F524" s="124" t="s">
        <v>2427</v>
      </c>
      <c r="G524" s="125" t="s">
        <v>2428</v>
      </c>
      <c r="H524" s="126" t="s">
        <v>1426</v>
      </c>
      <c r="I524" s="127" t="n">
        <v>56000</v>
      </c>
      <c r="J524" s="128"/>
      <c r="K524" s="128"/>
      <c r="L524" s="129" t="n">
        <v>45512</v>
      </c>
      <c r="M524" s="130"/>
    </row>
    <row r="525" customFormat="false" ht="24" hidden="false" customHeight="false" outlineLevel="0" collapsed="false">
      <c r="A525" s="48" t="n">
        <v>31</v>
      </c>
      <c r="B525" s="71" t="s">
        <v>2256</v>
      </c>
      <c r="C525" s="123" t="s">
        <v>2429</v>
      </c>
      <c r="D525" s="124" t="s">
        <v>2345</v>
      </c>
      <c r="E525" s="124" t="s">
        <v>2430</v>
      </c>
      <c r="F525" s="124" t="s">
        <v>2431</v>
      </c>
      <c r="G525" s="125" t="s">
        <v>2432</v>
      </c>
      <c r="H525" s="126" t="s">
        <v>190</v>
      </c>
      <c r="I525" s="127" t="n">
        <v>95000</v>
      </c>
      <c r="J525" s="128"/>
      <c r="K525" s="128"/>
      <c r="L525" s="129" t="n">
        <v>45519</v>
      </c>
      <c r="M525" s="130"/>
    </row>
    <row r="526" customFormat="false" ht="24" hidden="false" customHeight="false" outlineLevel="0" collapsed="false">
      <c r="A526" s="48" t="n">
        <v>32</v>
      </c>
      <c r="B526" s="71" t="s">
        <v>2256</v>
      </c>
      <c r="C526" s="123" t="s">
        <v>2433</v>
      </c>
      <c r="D526" s="124" t="s">
        <v>2434</v>
      </c>
      <c r="E526" s="124" t="s">
        <v>2435</v>
      </c>
      <c r="F526" s="124" t="s">
        <v>2436</v>
      </c>
      <c r="G526" s="125" t="s">
        <v>2437</v>
      </c>
      <c r="H526" s="126" t="s">
        <v>2362</v>
      </c>
      <c r="I526" s="127" t="n">
        <v>10000</v>
      </c>
      <c r="J526" s="128"/>
      <c r="K526" s="128"/>
      <c r="L526" s="129" t="n">
        <v>45520</v>
      </c>
      <c r="M526" s="130"/>
    </row>
    <row r="527" customFormat="false" ht="24" hidden="false" customHeight="false" outlineLevel="0" collapsed="false">
      <c r="A527" s="48" t="n">
        <v>33</v>
      </c>
      <c r="B527" s="71" t="s">
        <v>2438</v>
      </c>
      <c r="C527" s="123" t="s">
        <v>2439</v>
      </c>
      <c r="D527" s="124" t="s">
        <v>2440</v>
      </c>
      <c r="E527" s="124" t="s">
        <v>2441</v>
      </c>
      <c r="F527" s="124" t="s">
        <v>2442</v>
      </c>
      <c r="G527" s="125" t="s">
        <v>2443</v>
      </c>
      <c r="H527" s="126" t="s">
        <v>2444</v>
      </c>
      <c r="I527" s="127" t="n">
        <v>47768</v>
      </c>
      <c r="J527" s="128"/>
      <c r="K527" s="128"/>
      <c r="L527" s="129" t="s">
        <v>2445</v>
      </c>
      <c r="M527" s="130" t="s">
        <v>2264</v>
      </c>
    </row>
    <row r="528" customFormat="false" ht="36" hidden="false" customHeight="false" outlineLevel="0" collapsed="false">
      <c r="A528" s="48" t="n">
        <v>34</v>
      </c>
      <c r="B528" s="71" t="s">
        <v>2438</v>
      </c>
      <c r="C528" s="123" t="s">
        <v>2439</v>
      </c>
      <c r="D528" s="124" t="s">
        <v>2446</v>
      </c>
      <c r="E528" s="124" t="s">
        <v>2441</v>
      </c>
      <c r="F528" s="124" t="s">
        <v>2447</v>
      </c>
      <c r="G528" s="125" t="s">
        <v>2448</v>
      </c>
      <c r="H528" s="126" t="s">
        <v>2449</v>
      </c>
      <c r="I528" s="127" t="n">
        <v>66124</v>
      </c>
      <c r="J528" s="128"/>
      <c r="K528" s="128"/>
      <c r="L528" s="129" t="s">
        <v>2450</v>
      </c>
      <c r="M528" s="130" t="s">
        <v>2264</v>
      </c>
    </row>
    <row r="529" customFormat="false" ht="36" hidden="false" customHeight="false" outlineLevel="0" collapsed="false">
      <c r="A529" s="48" t="n">
        <v>35</v>
      </c>
      <c r="B529" s="71" t="s">
        <v>2438</v>
      </c>
      <c r="C529" s="123" t="s">
        <v>2439</v>
      </c>
      <c r="D529" s="124" t="s">
        <v>2446</v>
      </c>
      <c r="E529" s="124" t="s">
        <v>2441</v>
      </c>
      <c r="F529" s="124" t="s">
        <v>2451</v>
      </c>
      <c r="G529" s="125" t="s">
        <v>2452</v>
      </c>
      <c r="H529" s="126" t="s">
        <v>2453</v>
      </c>
      <c r="I529" s="127" t="n">
        <v>43125</v>
      </c>
      <c r="J529" s="128"/>
      <c r="K529" s="128"/>
      <c r="L529" s="129" t="s">
        <v>2454</v>
      </c>
      <c r="M529" s="130" t="s">
        <v>2264</v>
      </c>
    </row>
    <row r="530" customFormat="false" ht="36" hidden="false" customHeight="false" outlineLevel="0" collapsed="false">
      <c r="A530" s="48" t="n">
        <v>36</v>
      </c>
      <c r="B530" s="71" t="s">
        <v>2438</v>
      </c>
      <c r="C530" s="131" t="s">
        <v>2439</v>
      </c>
      <c r="D530" s="132" t="s">
        <v>2446</v>
      </c>
      <c r="E530" s="132" t="s">
        <v>2441</v>
      </c>
      <c r="F530" s="132" t="s">
        <v>2455</v>
      </c>
      <c r="G530" s="133" t="s">
        <v>2456</v>
      </c>
      <c r="H530" s="134" t="s">
        <v>2457</v>
      </c>
      <c r="I530" s="135" t="n">
        <v>23000</v>
      </c>
      <c r="J530" s="136"/>
      <c r="K530" s="136"/>
      <c r="L530" s="137" t="s">
        <v>2458</v>
      </c>
      <c r="M530" s="130" t="s">
        <v>2264</v>
      </c>
    </row>
    <row r="531" customFormat="false" ht="36" hidden="false" customHeight="false" outlineLevel="0" collapsed="false">
      <c r="A531" s="48" t="n">
        <v>37</v>
      </c>
      <c r="B531" s="71" t="s">
        <v>2438</v>
      </c>
      <c r="C531" s="138" t="s">
        <v>2439</v>
      </c>
      <c r="D531" s="132" t="s">
        <v>2446</v>
      </c>
      <c r="E531" s="132" t="s">
        <v>2441</v>
      </c>
      <c r="F531" s="132" t="s">
        <v>2459</v>
      </c>
      <c r="G531" s="133" t="s">
        <v>2460</v>
      </c>
      <c r="H531" s="134" t="s">
        <v>2453</v>
      </c>
      <c r="I531" s="135" t="n">
        <v>43125</v>
      </c>
      <c r="J531" s="136"/>
      <c r="K531" s="136"/>
      <c r="L531" s="137" t="s">
        <v>2461</v>
      </c>
      <c r="M531" s="130" t="s">
        <v>2264</v>
      </c>
    </row>
    <row r="532" customFormat="false" ht="36" hidden="false" customHeight="false" outlineLevel="0" collapsed="false">
      <c r="A532" s="48" t="n">
        <v>38</v>
      </c>
      <c r="B532" s="71" t="s">
        <v>2438</v>
      </c>
      <c r="C532" s="131" t="s">
        <v>2439</v>
      </c>
      <c r="D532" s="132" t="s">
        <v>2446</v>
      </c>
      <c r="E532" s="132" t="s">
        <v>2441</v>
      </c>
      <c r="F532" s="132" t="s">
        <v>2462</v>
      </c>
      <c r="G532" s="133" t="s">
        <v>2463</v>
      </c>
      <c r="H532" s="134" t="s">
        <v>2453</v>
      </c>
      <c r="I532" s="135" t="n">
        <v>43125</v>
      </c>
      <c r="J532" s="136"/>
      <c r="K532" s="136"/>
      <c r="L532" s="137" t="s">
        <v>2464</v>
      </c>
      <c r="M532" s="130" t="s">
        <v>2264</v>
      </c>
    </row>
    <row r="533" customFormat="false" ht="36" hidden="false" customHeight="false" outlineLevel="0" collapsed="false">
      <c r="A533" s="48" t="n">
        <v>39</v>
      </c>
      <c r="B533" s="71" t="s">
        <v>2438</v>
      </c>
      <c r="C533" s="131" t="s">
        <v>2439</v>
      </c>
      <c r="D533" s="132" t="s">
        <v>2446</v>
      </c>
      <c r="E533" s="132" t="s">
        <v>2441</v>
      </c>
      <c r="F533" s="132" t="s">
        <v>2465</v>
      </c>
      <c r="G533" s="133" t="s">
        <v>2466</v>
      </c>
      <c r="H533" s="134" t="s">
        <v>2467</v>
      </c>
      <c r="I533" s="135" t="n">
        <v>64833</v>
      </c>
      <c r="J533" s="136"/>
      <c r="K533" s="136"/>
      <c r="L533" s="137" t="s">
        <v>2468</v>
      </c>
      <c r="M533" s="130" t="s">
        <v>2264</v>
      </c>
    </row>
    <row r="534" customFormat="false" ht="36" hidden="false" customHeight="false" outlineLevel="0" collapsed="false">
      <c r="A534" s="48" t="n">
        <v>40</v>
      </c>
      <c r="B534" s="71" t="s">
        <v>2438</v>
      </c>
      <c r="C534" s="131" t="s">
        <v>2439</v>
      </c>
      <c r="D534" s="132" t="s">
        <v>2446</v>
      </c>
      <c r="E534" s="132" t="s">
        <v>2441</v>
      </c>
      <c r="F534" s="132" t="s">
        <v>2469</v>
      </c>
      <c r="G534" s="133" t="s">
        <v>2470</v>
      </c>
      <c r="H534" s="134" t="s">
        <v>2457</v>
      </c>
      <c r="I534" s="135" t="n">
        <v>23000</v>
      </c>
      <c r="J534" s="136"/>
      <c r="K534" s="136"/>
      <c r="L534" s="137" t="s">
        <v>2471</v>
      </c>
      <c r="M534" s="130" t="s">
        <v>2264</v>
      </c>
    </row>
    <row r="535" customFormat="false" ht="36" hidden="false" customHeight="false" outlineLevel="0" collapsed="false">
      <c r="A535" s="48" t="n">
        <v>41</v>
      </c>
      <c r="B535" s="71" t="s">
        <v>2438</v>
      </c>
      <c r="C535" s="131" t="s">
        <v>2439</v>
      </c>
      <c r="D535" s="132" t="s">
        <v>2446</v>
      </c>
      <c r="E535" s="132" t="s">
        <v>2441</v>
      </c>
      <c r="F535" s="132" t="s">
        <v>2472</v>
      </c>
      <c r="G535" s="133" t="s">
        <v>2473</v>
      </c>
      <c r="H535" s="134" t="s">
        <v>2453</v>
      </c>
      <c r="I535" s="135" t="n">
        <v>43125</v>
      </c>
      <c r="J535" s="136"/>
      <c r="K535" s="136"/>
      <c r="L535" s="137" t="s">
        <v>2474</v>
      </c>
      <c r="M535" s="130" t="s">
        <v>2264</v>
      </c>
    </row>
    <row r="536" customFormat="false" ht="36" hidden="false" customHeight="false" outlineLevel="0" collapsed="false">
      <c r="A536" s="48" t="n">
        <v>42</v>
      </c>
      <c r="B536" s="71" t="s">
        <v>2438</v>
      </c>
      <c r="C536" s="131" t="s">
        <v>2439</v>
      </c>
      <c r="D536" s="132" t="s">
        <v>2446</v>
      </c>
      <c r="E536" s="132" t="s">
        <v>2441</v>
      </c>
      <c r="F536" s="132" t="s">
        <v>2475</v>
      </c>
      <c r="G536" s="133" t="s">
        <v>2476</v>
      </c>
      <c r="H536" s="134" t="s">
        <v>2477</v>
      </c>
      <c r="I536" s="135" t="n">
        <v>66124</v>
      </c>
      <c r="J536" s="136"/>
      <c r="K536" s="136"/>
      <c r="L536" s="137" t="s">
        <v>2478</v>
      </c>
      <c r="M536" s="130" t="s">
        <v>2264</v>
      </c>
    </row>
    <row r="537" customFormat="false" ht="36" hidden="false" customHeight="false" outlineLevel="0" collapsed="false">
      <c r="A537" s="48" t="n">
        <v>43</v>
      </c>
      <c r="B537" s="71" t="s">
        <v>2438</v>
      </c>
      <c r="C537" s="131" t="s">
        <v>2439</v>
      </c>
      <c r="D537" s="132" t="s">
        <v>2446</v>
      </c>
      <c r="E537" s="132" t="s">
        <v>2441</v>
      </c>
      <c r="F537" s="132" t="s">
        <v>2479</v>
      </c>
      <c r="G537" s="133" t="s">
        <v>2480</v>
      </c>
      <c r="H537" s="134" t="s">
        <v>2481</v>
      </c>
      <c r="I537" s="135" t="n">
        <v>57499</v>
      </c>
      <c r="J537" s="136"/>
      <c r="K537" s="136"/>
      <c r="L537" s="137" t="s">
        <v>2482</v>
      </c>
      <c r="M537" s="130" t="s">
        <v>2264</v>
      </c>
    </row>
    <row r="538" customFormat="false" ht="36" hidden="false" customHeight="false" outlineLevel="0" collapsed="false">
      <c r="A538" s="48" t="n">
        <v>44</v>
      </c>
      <c r="B538" s="71" t="s">
        <v>2438</v>
      </c>
      <c r="C538" s="131" t="s">
        <v>2439</v>
      </c>
      <c r="D538" s="132" t="s">
        <v>2446</v>
      </c>
      <c r="E538" s="132" t="s">
        <v>2441</v>
      </c>
      <c r="F538" s="132" t="s">
        <v>2483</v>
      </c>
      <c r="G538" s="133" t="s">
        <v>2484</v>
      </c>
      <c r="H538" s="134" t="s">
        <v>2453</v>
      </c>
      <c r="I538" s="135" t="n">
        <v>43125</v>
      </c>
      <c r="J538" s="136"/>
      <c r="K538" s="136"/>
      <c r="L538" s="137" t="s">
        <v>2485</v>
      </c>
      <c r="M538" s="130" t="s">
        <v>2264</v>
      </c>
    </row>
    <row r="539" customFormat="false" ht="36" hidden="false" customHeight="false" outlineLevel="0" collapsed="false">
      <c r="A539" s="48" t="n">
        <v>45</v>
      </c>
      <c r="B539" s="71" t="s">
        <v>2438</v>
      </c>
      <c r="C539" s="131" t="s">
        <v>2439</v>
      </c>
      <c r="D539" s="132" t="s">
        <v>2446</v>
      </c>
      <c r="E539" s="132" t="s">
        <v>2441</v>
      </c>
      <c r="F539" s="132" t="s">
        <v>2486</v>
      </c>
      <c r="G539" s="133" t="s">
        <v>2487</v>
      </c>
      <c r="H539" s="134" t="s">
        <v>2488</v>
      </c>
      <c r="I539" s="135" t="n">
        <v>21837</v>
      </c>
      <c r="J539" s="136"/>
      <c r="K539" s="136"/>
      <c r="L539" s="137" t="s">
        <v>2489</v>
      </c>
      <c r="M539" s="130" t="s">
        <v>2264</v>
      </c>
    </row>
    <row r="540" customFormat="false" ht="36" hidden="false" customHeight="false" outlineLevel="0" collapsed="false">
      <c r="A540" s="48" t="n">
        <v>46</v>
      </c>
      <c r="B540" s="71" t="s">
        <v>2438</v>
      </c>
      <c r="C540" s="131" t="s">
        <v>2439</v>
      </c>
      <c r="D540" s="132" t="s">
        <v>2446</v>
      </c>
      <c r="E540" s="132" t="s">
        <v>2441</v>
      </c>
      <c r="F540" s="132" t="s">
        <v>2490</v>
      </c>
      <c r="G540" s="133" t="s">
        <v>2491</v>
      </c>
      <c r="H540" s="134" t="s">
        <v>2477</v>
      </c>
      <c r="I540" s="135" t="n">
        <v>66124</v>
      </c>
      <c r="J540" s="136"/>
      <c r="K540" s="136"/>
      <c r="L540" s="137" t="s">
        <v>2492</v>
      </c>
      <c r="M540" s="130" t="s">
        <v>2264</v>
      </c>
    </row>
    <row r="541" customFormat="false" ht="36" hidden="false" customHeight="false" outlineLevel="0" collapsed="false">
      <c r="A541" s="48" t="n">
        <v>47</v>
      </c>
      <c r="B541" s="71" t="s">
        <v>2438</v>
      </c>
      <c r="C541" s="131" t="s">
        <v>2439</v>
      </c>
      <c r="D541" s="132" t="s">
        <v>2446</v>
      </c>
      <c r="E541" s="132" t="s">
        <v>2441</v>
      </c>
      <c r="F541" s="132" t="s">
        <v>2493</v>
      </c>
      <c r="G541" s="133" t="s">
        <v>2494</v>
      </c>
      <c r="H541" s="134" t="s">
        <v>2453</v>
      </c>
      <c r="I541" s="135" t="n">
        <v>43125</v>
      </c>
      <c r="J541" s="136"/>
      <c r="K541" s="136"/>
      <c r="L541" s="137" t="s">
        <v>2495</v>
      </c>
      <c r="M541" s="130" t="s">
        <v>2264</v>
      </c>
    </row>
    <row r="542" customFormat="false" ht="36" hidden="false" customHeight="false" outlineLevel="0" collapsed="false">
      <c r="A542" s="48" t="n">
        <v>48</v>
      </c>
      <c r="B542" s="71" t="s">
        <v>2438</v>
      </c>
      <c r="C542" s="131" t="s">
        <v>2439</v>
      </c>
      <c r="D542" s="132" t="s">
        <v>2446</v>
      </c>
      <c r="E542" s="132" t="s">
        <v>2441</v>
      </c>
      <c r="F542" s="132" t="s">
        <v>2496</v>
      </c>
      <c r="G542" s="133" t="s">
        <v>2497</v>
      </c>
      <c r="H542" s="134" t="s">
        <v>2477</v>
      </c>
      <c r="I542" s="135" t="n">
        <v>66124</v>
      </c>
      <c r="J542" s="136"/>
      <c r="K542" s="136"/>
      <c r="L542" s="137" t="s">
        <v>2498</v>
      </c>
      <c r="M542" s="130" t="s">
        <v>2264</v>
      </c>
    </row>
    <row r="543" customFormat="false" ht="36" hidden="false" customHeight="false" outlineLevel="0" collapsed="false">
      <c r="A543" s="48" t="n">
        <v>49</v>
      </c>
      <c r="B543" s="71" t="s">
        <v>2438</v>
      </c>
      <c r="C543" s="131" t="s">
        <v>2439</v>
      </c>
      <c r="D543" s="132" t="s">
        <v>2446</v>
      </c>
      <c r="E543" s="132" t="s">
        <v>2441</v>
      </c>
      <c r="F543" s="132" t="s">
        <v>2499</v>
      </c>
      <c r="G543" s="133" t="s">
        <v>2500</v>
      </c>
      <c r="H543" s="134" t="s">
        <v>2477</v>
      </c>
      <c r="I543" s="135" t="n">
        <v>66124</v>
      </c>
      <c r="J543" s="136"/>
      <c r="K543" s="136"/>
      <c r="L543" s="137" t="s">
        <v>2501</v>
      </c>
      <c r="M543" s="130" t="s">
        <v>2264</v>
      </c>
    </row>
    <row r="544" customFormat="false" ht="36" hidden="false" customHeight="false" outlineLevel="0" collapsed="false">
      <c r="A544" s="48" t="n">
        <v>50</v>
      </c>
      <c r="B544" s="71" t="s">
        <v>2438</v>
      </c>
      <c r="C544" s="131" t="s">
        <v>2439</v>
      </c>
      <c r="D544" s="132" t="s">
        <v>2446</v>
      </c>
      <c r="E544" s="132" t="s">
        <v>2441</v>
      </c>
      <c r="F544" s="132" t="s">
        <v>2502</v>
      </c>
      <c r="G544" s="133" t="s">
        <v>2503</v>
      </c>
      <c r="H544" s="134" t="s">
        <v>2457</v>
      </c>
      <c r="I544" s="135" t="n">
        <v>23000</v>
      </c>
      <c r="J544" s="136"/>
      <c r="K544" s="136"/>
      <c r="L544" s="137" t="s">
        <v>2504</v>
      </c>
      <c r="M544" s="130" t="s">
        <v>2264</v>
      </c>
    </row>
    <row r="545" customFormat="false" ht="36" hidden="false" customHeight="false" outlineLevel="0" collapsed="false">
      <c r="A545" s="48" t="n">
        <v>51</v>
      </c>
      <c r="B545" s="71" t="s">
        <v>2438</v>
      </c>
      <c r="C545" s="131" t="s">
        <v>2439</v>
      </c>
      <c r="D545" s="132" t="s">
        <v>2446</v>
      </c>
      <c r="E545" s="132" t="s">
        <v>2441</v>
      </c>
      <c r="F545" s="132" t="s">
        <v>2505</v>
      </c>
      <c r="G545" s="133" t="s">
        <v>2506</v>
      </c>
      <c r="H545" s="134" t="s">
        <v>2453</v>
      </c>
      <c r="I545" s="135" t="n">
        <v>43125</v>
      </c>
      <c r="J545" s="136"/>
      <c r="K545" s="136"/>
      <c r="L545" s="137" t="s">
        <v>2507</v>
      </c>
      <c r="M545" s="130" t="s">
        <v>2264</v>
      </c>
    </row>
    <row r="546" customFormat="false" ht="36" hidden="false" customHeight="false" outlineLevel="0" collapsed="false">
      <c r="A546" s="48" t="n">
        <v>52</v>
      </c>
      <c r="B546" s="71" t="s">
        <v>2438</v>
      </c>
      <c r="C546" s="131" t="s">
        <v>2439</v>
      </c>
      <c r="D546" s="132" t="s">
        <v>2446</v>
      </c>
      <c r="E546" s="132" t="s">
        <v>2441</v>
      </c>
      <c r="F546" s="132" t="s">
        <v>2508</v>
      </c>
      <c r="G546" s="133" t="s">
        <v>2509</v>
      </c>
      <c r="H546" s="134" t="s">
        <v>2453</v>
      </c>
      <c r="I546" s="135" t="n">
        <v>43125</v>
      </c>
      <c r="J546" s="136"/>
      <c r="K546" s="136"/>
      <c r="L546" s="137" t="s">
        <v>2510</v>
      </c>
      <c r="M546" s="130" t="s">
        <v>2264</v>
      </c>
    </row>
    <row r="547" customFormat="false" ht="36" hidden="false" customHeight="false" outlineLevel="0" collapsed="false">
      <c r="A547" s="48" t="n">
        <v>53</v>
      </c>
      <c r="B547" s="71" t="s">
        <v>2438</v>
      </c>
      <c r="C547" s="131" t="s">
        <v>2439</v>
      </c>
      <c r="D547" s="132" t="s">
        <v>2446</v>
      </c>
      <c r="E547" s="132" t="s">
        <v>2441</v>
      </c>
      <c r="F547" s="132" t="s">
        <v>2511</v>
      </c>
      <c r="G547" s="133" t="s">
        <v>2512</v>
      </c>
      <c r="H547" s="134" t="s">
        <v>2457</v>
      </c>
      <c r="I547" s="135" t="n">
        <v>23000</v>
      </c>
      <c r="J547" s="136"/>
      <c r="K547" s="136"/>
      <c r="L547" s="137" t="s">
        <v>2513</v>
      </c>
      <c r="M547" s="130" t="s">
        <v>2264</v>
      </c>
    </row>
    <row r="548" customFormat="false" ht="36" hidden="false" customHeight="false" outlineLevel="0" collapsed="false">
      <c r="A548" s="48" t="n">
        <v>54</v>
      </c>
      <c r="B548" s="71" t="s">
        <v>2438</v>
      </c>
      <c r="C548" s="131" t="s">
        <v>2439</v>
      </c>
      <c r="D548" s="132" t="s">
        <v>2446</v>
      </c>
      <c r="E548" s="132" t="s">
        <v>2441</v>
      </c>
      <c r="F548" s="132" t="s">
        <v>2514</v>
      </c>
      <c r="G548" s="133" t="s">
        <v>2515</v>
      </c>
      <c r="H548" s="134" t="s">
        <v>2516</v>
      </c>
      <c r="I548" s="135" t="n">
        <v>41834</v>
      </c>
      <c r="J548" s="136"/>
      <c r="K548" s="136"/>
      <c r="L548" s="137" t="s">
        <v>2517</v>
      </c>
      <c r="M548" s="130" t="s">
        <v>2264</v>
      </c>
    </row>
    <row r="549" customFormat="false" ht="36" hidden="false" customHeight="false" outlineLevel="0" collapsed="false">
      <c r="A549" s="48" t="n">
        <v>55</v>
      </c>
      <c r="B549" s="71" t="s">
        <v>2438</v>
      </c>
      <c r="C549" s="131" t="s">
        <v>2439</v>
      </c>
      <c r="D549" s="132" t="s">
        <v>2446</v>
      </c>
      <c r="E549" s="132" t="s">
        <v>2441</v>
      </c>
      <c r="F549" s="132" t="s">
        <v>2518</v>
      </c>
      <c r="G549" s="133" t="s">
        <v>2519</v>
      </c>
      <c r="H549" s="134" t="s">
        <v>2477</v>
      </c>
      <c r="I549" s="135" t="n">
        <v>66124</v>
      </c>
      <c r="J549" s="136"/>
      <c r="K549" s="136"/>
      <c r="L549" s="137" t="s">
        <v>2520</v>
      </c>
      <c r="M549" s="130" t="s">
        <v>2264</v>
      </c>
    </row>
    <row r="550" customFormat="false" ht="36" hidden="false" customHeight="false" outlineLevel="0" collapsed="false">
      <c r="A550" s="48" t="n">
        <v>56</v>
      </c>
      <c r="B550" s="71" t="s">
        <v>2438</v>
      </c>
      <c r="C550" s="131" t="s">
        <v>2439</v>
      </c>
      <c r="D550" s="132" t="s">
        <v>2446</v>
      </c>
      <c r="E550" s="132" t="s">
        <v>2441</v>
      </c>
      <c r="F550" s="132" t="s">
        <v>2521</v>
      </c>
      <c r="G550" s="133" t="s">
        <v>2522</v>
      </c>
      <c r="H550" s="134" t="s">
        <v>2523</v>
      </c>
      <c r="I550" s="135" t="n">
        <v>21709</v>
      </c>
      <c r="J550" s="136"/>
      <c r="K550" s="136"/>
      <c r="L550" s="137" t="s">
        <v>2524</v>
      </c>
      <c r="M550" s="130" t="s">
        <v>2264</v>
      </c>
    </row>
    <row r="551" customFormat="false" ht="36" hidden="false" customHeight="false" outlineLevel="0" collapsed="false">
      <c r="A551" s="48" t="n">
        <v>57</v>
      </c>
      <c r="B551" s="71" t="s">
        <v>2438</v>
      </c>
      <c r="C551" s="131" t="s">
        <v>2439</v>
      </c>
      <c r="D551" s="132" t="s">
        <v>2446</v>
      </c>
      <c r="E551" s="132" t="s">
        <v>2441</v>
      </c>
      <c r="F551" s="132" t="s">
        <v>2525</v>
      </c>
      <c r="G551" s="133" t="s">
        <v>2526</v>
      </c>
      <c r="H551" s="134" t="s">
        <v>2523</v>
      </c>
      <c r="I551" s="135" t="n">
        <v>21709</v>
      </c>
      <c r="J551" s="136"/>
      <c r="K551" s="136"/>
      <c r="L551" s="137" t="s">
        <v>2527</v>
      </c>
      <c r="M551" s="130" t="s">
        <v>2264</v>
      </c>
    </row>
    <row r="552" customFormat="false" ht="36" hidden="false" customHeight="false" outlineLevel="0" collapsed="false">
      <c r="A552" s="48" t="n">
        <v>58</v>
      </c>
      <c r="B552" s="71" t="s">
        <v>2438</v>
      </c>
      <c r="C552" s="131" t="s">
        <v>2439</v>
      </c>
      <c r="D552" s="132" t="s">
        <v>2446</v>
      </c>
      <c r="E552" s="132" t="s">
        <v>2441</v>
      </c>
      <c r="F552" s="132" t="s">
        <v>2528</v>
      </c>
      <c r="G552" s="133" t="s">
        <v>2529</v>
      </c>
      <c r="H552" s="134" t="s">
        <v>2481</v>
      </c>
      <c r="I552" s="135" t="n">
        <v>57499</v>
      </c>
      <c r="J552" s="136"/>
      <c r="K552" s="136"/>
      <c r="L552" s="137" t="s">
        <v>2530</v>
      </c>
      <c r="M552" s="130" t="s">
        <v>2264</v>
      </c>
    </row>
    <row r="553" customFormat="false" ht="36" hidden="false" customHeight="false" outlineLevel="0" collapsed="false">
      <c r="A553" s="48" t="n">
        <v>59</v>
      </c>
      <c r="B553" s="71" t="s">
        <v>2438</v>
      </c>
      <c r="C553" s="131" t="s">
        <v>2439</v>
      </c>
      <c r="D553" s="132" t="s">
        <v>2446</v>
      </c>
      <c r="E553" s="132" t="s">
        <v>2441</v>
      </c>
      <c r="F553" s="132" t="s">
        <v>2531</v>
      </c>
      <c r="G553" s="133" t="s">
        <v>2532</v>
      </c>
      <c r="H553" s="134" t="s">
        <v>2533</v>
      </c>
      <c r="I553" s="135" t="n">
        <v>25105</v>
      </c>
      <c r="J553" s="136"/>
      <c r="K553" s="136"/>
      <c r="L553" s="137" t="s">
        <v>2534</v>
      </c>
      <c r="M553" s="130" t="s">
        <v>2264</v>
      </c>
    </row>
    <row r="554" customFormat="false" ht="36" hidden="false" customHeight="false" outlineLevel="0" collapsed="false">
      <c r="A554" s="48" t="n">
        <v>60</v>
      </c>
      <c r="B554" s="71" t="s">
        <v>2438</v>
      </c>
      <c r="C554" s="131" t="s">
        <v>2439</v>
      </c>
      <c r="D554" s="132" t="s">
        <v>2446</v>
      </c>
      <c r="E554" s="132" t="s">
        <v>2441</v>
      </c>
      <c r="F554" s="132" t="s">
        <v>2535</v>
      </c>
      <c r="G554" s="133" t="s">
        <v>2536</v>
      </c>
      <c r="H554" s="134" t="s">
        <v>2453</v>
      </c>
      <c r="I554" s="135" t="n">
        <v>43125</v>
      </c>
      <c r="J554" s="136"/>
      <c r="K554" s="136"/>
      <c r="L554" s="137" t="s">
        <v>2537</v>
      </c>
      <c r="M554" s="130" t="s">
        <v>2264</v>
      </c>
    </row>
    <row r="555" customFormat="false" ht="36" hidden="false" customHeight="false" outlineLevel="0" collapsed="false">
      <c r="A555" s="48" t="n">
        <v>61</v>
      </c>
      <c r="B555" s="71" t="s">
        <v>2438</v>
      </c>
      <c r="C555" s="131" t="s">
        <v>2439</v>
      </c>
      <c r="D555" s="132" t="s">
        <v>2446</v>
      </c>
      <c r="E555" s="132" t="s">
        <v>2441</v>
      </c>
      <c r="F555" s="132" t="s">
        <v>2538</v>
      </c>
      <c r="G555" s="133" t="s">
        <v>2539</v>
      </c>
      <c r="H555" s="134" t="s">
        <v>2477</v>
      </c>
      <c r="I555" s="135" t="n">
        <v>66124</v>
      </c>
      <c r="J555" s="136"/>
      <c r="K555" s="136"/>
      <c r="L555" s="137" t="s">
        <v>2540</v>
      </c>
      <c r="M555" s="130" t="s">
        <v>2264</v>
      </c>
    </row>
    <row r="556" customFormat="false" ht="36" hidden="false" customHeight="false" outlineLevel="0" collapsed="false">
      <c r="A556" s="48" t="n">
        <v>62</v>
      </c>
      <c r="B556" s="71" t="s">
        <v>2438</v>
      </c>
      <c r="C556" s="131" t="s">
        <v>2439</v>
      </c>
      <c r="D556" s="132" t="s">
        <v>2446</v>
      </c>
      <c r="E556" s="132" t="s">
        <v>2441</v>
      </c>
      <c r="F556" s="132" t="s">
        <v>2541</v>
      </c>
      <c r="G556" s="133" t="s">
        <v>2542</v>
      </c>
      <c r="H556" s="134" t="s">
        <v>2453</v>
      </c>
      <c r="I556" s="135" t="n">
        <v>43125</v>
      </c>
      <c r="J556" s="136"/>
      <c r="K556" s="136"/>
      <c r="L556" s="137" t="s">
        <v>2543</v>
      </c>
      <c r="M556" s="130" t="s">
        <v>2264</v>
      </c>
    </row>
    <row r="557" customFormat="false" ht="36" hidden="false" customHeight="false" outlineLevel="0" collapsed="false">
      <c r="A557" s="48" t="n">
        <v>63</v>
      </c>
      <c r="B557" s="71" t="s">
        <v>2438</v>
      </c>
      <c r="C557" s="131" t="s">
        <v>2439</v>
      </c>
      <c r="D557" s="132" t="s">
        <v>2446</v>
      </c>
      <c r="E557" s="132" t="s">
        <v>2441</v>
      </c>
      <c r="F557" s="132" t="s">
        <v>2544</v>
      </c>
      <c r="G557" s="133" t="s">
        <v>2545</v>
      </c>
      <c r="H557" s="134" t="s">
        <v>2453</v>
      </c>
      <c r="I557" s="135" t="n">
        <v>43125</v>
      </c>
      <c r="J557" s="136"/>
      <c r="K557" s="136"/>
      <c r="L557" s="137" t="s">
        <v>2546</v>
      </c>
      <c r="M557" s="130" t="s">
        <v>2264</v>
      </c>
    </row>
    <row r="558" customFormat="false" ht="36" hidden="false" customHeight="false" outlineLevel="0" collapsed="false">
      <c r="A558" s="48" t="n">
        <v>64</v>
      </c>
      <c r="B558" s="71" t="s">
        <v>2438</v>
      </c>
      <c r="C558" s="131" t="s">
        <v>2439</v>
      </c>
      <c r="D558" s="132" t="s">
        <v>2446</v>
      </c>
      <c r="E558" s="132" t="s">
        <v>2441</v>
      </c>
      <c r="F558" s="132" t="s">
        <v>2547</v>
      </c>
      <c r="G558" s="133" t="s">
        <v>2548</v>
      </c>
      <c r="H558" s="134" t="s">
        <v>2457</v>
      </c>
      <c r="I558" s="135" t="n">
        <v>23000</v>
      </c>
      <c r="J558" s="136"/>
      <c r="K558" s="136"/>
      <c r="L558" s="137" t="s">
        <v>2549</v>
      </c>
      <c r="M558" s="130" t="s">
        <v>2264</v>
      </c>
    </row>
    <row r="559" customFormat="false" ht="36" hidden="false" customHeight="false" outlineLevel="0" collapsed="false">
      <c r="A559" s="48" t="n">
        <v>65</v>
      </c>
      <c r="B559" s="71" t="s">
        <v>2438</v>
      </c>
      <c r="C559" s="131" t="s">
        <v>2439</v>
      </c>
      <c r="D559" s="132" t="s">
        <v>2446</v>
      </c>
      <c r="E559" s="132" t="s">
        <v>2441</v>
      </c>
      <c r="F559" s="132" t="s">
        <v>2550</v>
      </c>
      <c r="G559" s="133" t="s">
        <v>2551</v>
      </c>
      <c r="H559" s="134" t="s">
        <v>2481</v>
      </c>
      <c r="I559" s="139" t="n">
        <v>57499</v>
      </c>
      <c r="J559" s="136"/>
      <c r="K559" s="136"/>
      <c r="L559" s="137" t="s">
        <v>2552</v>
      </c>
      <c r="M559" s="130" t="s">
        <v>2264</v>
      </c>
    </row>
    <row r="560" customFormat="false" ht="36" hidden="false" customHeight="false" outlineLevel="0" collapsed="false">
      <c r="A560" s="48" t="n">
        <v>66</v>
      </c>
      <c r="B560" s="71" t="s">
        <v>2438</v>
      </c>
      <c r="C560" s="131" t="s">
        <v>2439</v>
      </c>
      <c r="D560" s="132" t="s">
        <v>2446</v>
      </c>
      <c r="E560" s="132" t="s">
        <v>2441</v>
      </c>
      <c r="F560" s="132" t="s">
        <v>2553</v>
      </c>
      <c r="G560" s="133" t="s">
        <v>2554</v>
      </c>
      <c r="H560" s="134" t="s">
        <v>2555</v>
      </c>
      <c r="I560" s="139" t="n">
        <v>21960</v>
      </c>
      <c r="J560" s="136"/>
      <c r="K560" s="136"/>
      <c r="L560" s="137" t="s">
        <v>2556</v>
      </c>
      <c r="M560" s="130" t="s">
        <v>2264</v>
      </c>
    </row>
    <row r="561" customFormat="false" ht="36" hidden="false" customHeight="false" outlineLevel="0" collapsed="false">
      <c r="A561" s="48" t="n">
        <v>67</v>
      </c>
      <c r="B561" s="71" t="s">
        <v>2438</v>
      </c>
      <c r="C561" s="131" t="s">
        <v>2439</v>
      </c>
      <c r="D561" s="132" t="s">
        <v>2446</v>
      </c>
      <c r="E561" s="132" t="s">
        <v>2441</v>
      </c>
      <c r="F561" s="132" t="s">
        <v>2557</v>
      </c>
      <c r="G561" s="133" t="s">
        <v>2558</v>
      </c>
      <c r="H561" s="134" t="s">
        <v>2477</v>
      </c>
      <c r="I561" s="139" t="n">
        <v>66124</v>
      </c>
      <c r="J561" s="136"/>
      <c r="K561" s="136"/>
      <c r="L561" s="137" t="s">
        <v>2559</v>
      </c>
      <c r="M561" s="130" t="s">
        <v>2264</v>
      </c>
    </row>
    <row r="562" customFormat="false" ht="36" hidden="false" customHeight="false" outlineLevel="0" collapsed="false">
      <c r="A562" s="48" t="n">
        <v>68</v>
      </c>
      <c r="B562" s="71" t="s">
        <v>2438</v>
      </c>
      <c r="C562" s="131" t="s">
        <v>2439</v>
      </c>
      <c r="D562" s="132" t="s">
        <v>2446</v>
      </c>
      <c r="E562" s="132" t="s">
        <v>2441</v>
      </c>
      <c r="F562" s="132" t="s">
        <v>2560</v>
      </c>
      <c r="G562" s="133" t="s">
        <v>2561</v>
      </c>
      <c r="H562" s="134" t="s">
        <v>2453</v>
      </c>
      <c r="I562" s="139" t="n">
        <v>43125</v>
      </c>
      <c r="J562" s="136"/>
      <c r="K562" s="136"/>
      <c r="L562" s="137" t="s">
        <v>2562</v>
      </c>
      <c r="M562" s="130" t="s">
        <v>2264</v>
      </c>
    </row>
    <row r="563" customFormat="false" ht="36" hidden="false" customHeight="false" outlineLevel="0" collapsed="false">
      <c r="A563" s="48" t="n">
        <v>69</v>
      </c>
      <c r="B563" s="71" t="s">
        <v>2438</v>
      </c>
      <c r="C563" s="131" t="s">
        <v>2439</v>
      </c>
      <c r="D563" s="132" t="s">
        <v>2446</v>
      </c>
      <c r="E563" s="132" t="s">
        <v>2441</v>
      </c>
      <c r="F563" s="132" t="s">
        <v>2563</v>
      </c>
      <c r="G563" s="133" t="s">
        <v>2564</v>
      </c>
      <c r="H563" s="134" t="s">
        <v>2453</v>
      </c>
      <c r="I563" s="139" t="n">
        <v>43125</v>
      </c>
      <c r="J563" s="136"/>
      <c r="K563" s="136"/>
      <c r="L563" s="137" t="s">
        <v>2565</v>
      </c>
      <c r="M563" s="130" t="s">
        <v>2264</v>
      </c>
    </row>
    <row r="564" customFormat="false" ht="36" hidden="false" customHeight="false" outlineLevel="0" collapsed="false">
      <c r="A564" s="48" t="n">
        <v>70</v>
      </c>
      <c r="B564" s="71" t="s">
        <v>2438</v>
      </c>
      <c r="C564" s="131" t="s">
        <v>2439</v>
      </c>
      <c r="D564" s="132" t="s">
        <v>2446</v>
      </c>
      <c r="E564" s="132" t="s">
        <v>2441</v>
      </c>
      <c r="F564" s="132" t="s">
        <v>2566</v>
      </c>
      <c r="G564" s="133" t="s">
        <v>2567</v>
      </c>
      <c r="H564" s="134" t="s">
        <v>2453</v>
      </c>
      <c r="I564" s="139" t="n">
        <v>43125</v>
      </c>
      <c r="J564" s="136"/>
      <c r="K564" s="136"/>
      <c r="L564" s="137" t="s">
        <v>2568</v>
      </c>
      <c r="M564" s="130" t="s">
        <v>2264</v>
      </c>
    </row>
    <row r="565" customFormat="false" ht="36" hidden="false" customHeight="false" outlineLevel="0" collapsed="false">
      <c r="A565" s="48" t="n">
        <v>71</v>
      </c>
      <c r="B565" s="71" t="s">
        <v>2438</v>
      </c>
      <c r="C565" s="131" t="s">
        <v>2439</v>
      </c>
      <c r="D565" s="132" t="s">
        <v>2446</v>
      </c>
      <c r="E565" s="132" t="s">
        <v>2441</v>
      </c>
      <c r="F565" s="132" t="s">
        <v>2569</v>
      </c>
      <c r="G565" s="133" t="s">
        <v>2570</v>
      </c>
      <c r="H565" s="134" t="s">
        <v>2453</v>
      </c>
      <c r="I565" s="139" t="n">
        <v>43125</v>
      </c>
      <c r="J565" s="136"/>
      <c r="K565" s="136"/>
      <c r="L565" s="137" t="s">
        <v>2571</v>
      </c>
      <c r="M565" s="130" t="s">
        <v>2264</v>
      </c>
    </row>
    <row r="566" customFormat="false" ht="36" hidden="false" customHeight="false" outlineLevel="0" collapsed="false">
      <c r="A566" s="48" t="n">
        <v>72</v>
      </c>
      <c r="B566" s="71" t="s">
        <v>2438</v>
      </c>
      <c r="C566" s="131" t="s">
        <v>2439</v>
      </c>
      <c r="D566" s="132" t="s">
        <v>2446</v>
      </c>
      <c r="E566" s="132" t="s">
        <v>2441</v>
      </c>
      <c r="F566" s="132" t="s">
        <v>2572</v>
      </c>
      <c r="G566" s="133" t="s">
        <v>2573</v>
      </c>
      <c r="H566" s="134" t="s">
        <v>2457</v>
      </c>
      <c r="I566" s="139" t="n">
        <v>23000</v>
      </c>
      <c r="J566" s="136"/>
      <c r="K566" s="136"/>
      <c r="L566" s="137" t="s">
        <v>2574</v>
      </c>
      <c r="M566" s="130" t="s">
        <v>2264</v>
      </c>
    </row>
    <row r="567" customFormat="false" ht="36" hidden="false" customHeight="false" outlineLevel="0" collapsed="false">
      <c r="A567" s="48" t="n">
        <v>73</v>
      </c>
      <c r="B567" s="71" t="s">
        <v>2438</v>
      </c>
      <c r="C567" s="131" t="s">
        <v>2439</v>
      </c>
      <c r="D567" s="132" t="s">
        <v>2446</v>
      </c>
      <c r="E567" s="132" t="s">
        <v>2441</v>
      </c>
      <c r="F567" s="132" t="s">
        <v>2575</v>
      </c>
      <c r="G567" s="133" t="s">
        <v>2576</v>
      </c>
      <c r="H567" s="134" t="s">
        <v>2523</v>
      </c>
      <c r="I567" s="139" t="n">
        <v>21709</v>
      </c>
      <c r="J567" s="136"/>
      <c r="K567" s="136"/>
      <c r="L567" s="137" t="s">
        <v>2577</v>
      </c>
      <c r="M567" s="130" t="s">
        <v>2264</v>
      </c>
    </row>
    <row r="568" customFormat="false" ht="36" hidden="false" customHeight="false" outlineLevel="0" collapsed="false">
      <c r="A568" s="48" t="n">
        <v>74</v>
      </c>
      <c r="B568" s="71" t="s">
        <v>2438</v>
      </c>
      <c r="C568" s="131" t="s">
        <v>2439</v>
      </c>
      <c r="D568" s="132" t="s">
        <v>2446</v>
      </c>
      <c r="E568" s="132" t="s">
        <v>2441</v>
      </c>
      <c r="F568" s="132" t="s">
        <v>2578</v>
      </c>
      <c r="G568" s="133" t="s">
        <v>2579</v>
      </c>
      <c r="H568" s="134" t="s">
        <v>2453</v>
      </c>
      <c r="I568" s="139" t="n">
        <v>43125</v>
      </c>
      <c r="J568" s="136"/>
      <c r="K568" s="136"/>
      <c r="L568" s="137" t="s">
        <v>2580</v>
      </c>
      <c r="M568" s="130" t="s">
        <v>2264</v>
      </c>
    </row>
    <row r="569" customFormat="false" ht="36" hidden="false" customHeight="false" outlineLevel="0" collapsed="false">
      <c r="A569" s="48" t="n">
        <v>75</v>
      </c>
      <c r="B569" s="71" t="s">
        <v>2438</v>
      </c>
      <c r="C569" s="131" t="s">
        <v>2439</v>
      </c>
      <c r="D569" s="132" t="s">
        <v>2446</v>
      </c>
      <c r="E569" s="132" t="s">
        <v>2441</v>
      </c>
      <c r="F569" s="132" t="s">
        <v>2581</v>
      </c>
      <c r="G569" s="133" t="s">
        <v>2582</v>
      </c>
      <c r="H569" s="134" t="s">
        <v>2457</v>
      </c>
      <c r="I569" s="139" t="n">
        <v>23000</v>
      </c>
      <c r="J569" s="136"/>
      <c r="K569" s="136"/>
      <c r="L569" s="137" t="s">
        <v>2583</v>
      </c>
      <c r="M569" s="130" t="s">
        <v>2264</v>
      </c>
    </row>
    <row r="570" customFormat="false" ht="48" hidden="false" customHeight="false" outlineLevel="0" collapsed="false">
      <c r="A570" s="48" t="n">
        <v>76</v>
      </c>
      <c r="B570" s="71" t="s">
        <v>2438</v>
      </c>
      <c r="C570" s="131" t="s">
        <v>2584</v>
      </c>
      <c r="D570" s="132" t="s">
        <v>2585</v>
      </c>
      <c r="E570" s="132" t="s">
        <v>2586</v>
      </c>
      <c r="F570" s="132" t="s">
        <v>2587</v>
      </c>
      <c r="G570" s="133" t="s">
        <v>2588</v>
      </c>
      <c r="H570" s="134" t="s">
        <v>2589</v>
      </c>
      <c r="I570" s="139" t="n">
        <v>20200</v>
      </c>
      <c r="J570" s="136"/>
      <c r="K570" s="136"/>
      <c r="L570" s="137" t="s">
        <v>2590</v>
      </c>
      <c r="M570" s="130" t="s">
        <v>2264</v>
      </c>
    </row>
    <row r="571" customFormat="false" ht="24" hidden="false" customHeight="false" outlineLevel="0" collapsed="false">
      <c r="A571" s="48" t="n">
        <v>77</v>
      </c>
      <c r="B571" s="71" t="s">
        <v>2438</v>
      </c>
      <c r="C571" s="131" t="s">
        <v>2591</v>
      </c>
      <c r="D571" s="132" t="s">
        <v>2592</v>
      </c>
      <c r="E571" s="132" t="s">
        <v>2593</v>
      </c>
      <c r="F571" s="132" t="s">
        <v>2594</v>
      </c>
      <c r="G571" s="133" t="s">
        <v>2595</v>
      </c>
      <c r="H571" s="134" t="s">
        <v>2596</v>
      </c>
      <c r="I571" s="139" t="n">
        <v>42000</v>
      </c>
      <c r="J571" s="136"/>
      <c r="K571" s="136"/>
      <c r="L571" s="137" t="n">
        <v>43957</v>
      </c>
      <c r="M571" s="130" t="s">
        <v>2264</v>
      </c>
    </row>
    <row r="572" customFormat="false" ht="48" hidden="false" customHeight="false" outlineLevel="0" collapsed="false">
      <c r="A572" s="48" t="n">
        <v>78</v>
      </c>
      <c r="B572" s="71" t="s">
        <v>2438</v>
      </c>
      <c r="C572" s="131" t="s">
        <v>2597</v>
      </c>
      <c r="D572" s="132" t="s">
        <v>2598</v>
      </c>
      <c r="E572" s="132" t="s">
        <v>2599</v>
      </c>
      <c r="F572" s="132" t="s">
        <v>2600</v>
      </c>
      <c r="G572" s="133" t="s">
        <v>2601</v>
      </c>
      <c r="H572" s="134" t="s">
        <v>2602</v>
      </c>
      <c r="I572" s="139" t="n">
        <v>3000</v>
      </c>
      <c r="J572" s="136"/>
      <c r="K572" s="136"/>
      <c r="L572" s="137" t="s">
        <v>2603</v>
      </c>
      <c r="M572" s="130" t="s">
        <v>2264</v>
      </c>
    </row>
    <row r="573" customFormat="false" ht="24" hidden="false" customHeight="false" outlineLevel="0" collapsed="false">
      <c r="A573" s="48" t="n">
        <v>79</v>
      </c>
      <c r="B573" s="71" t="s">
        <v>2438</v>
      </c>
      <c r="C573" s="131" t="s">
        <v>2604</v>
      </c>
      <c r="D573" s="132" t="s">
        <v>2605</v>
      </c>
      <c r="E573" s="132" t="s">
        <v>2606</v>
      </c>
      <c r="F573" s="132" t="s">
        <v>2607</v>
      </c>
      <c r="G573" s="133" t="s">
        <v>2608</v>
      </c>
      <c r="H573" s="134" t="s">
        <v>2609</v>
      </c>
      <c r="I573" s="139" t="n">
        <v>5003</v>
      </c>
      <c r="J573" s="136"/>
      <c r="K573" s="136"/>
      <c r="L573" s="137" t="s">
        <v>2610</v>
      </c>
      <c r="M573" s="130" t="s">
        <v>2264</v>
      </c>
    </row>
    <row r="574" customFormat="false" ht="48" hidden="false" customHeight="false" outlineLevel="0" collapsed="false">
      <c r="A574" s="48" t="n">
        <v>80</v>
      </c>
      <c r="B574" s="71" t="s">
        <v>2438</v>
      </c>
      <c r="C574" s="138" t="s">
        <v>2611</v>
      </c>
      <c r="D574" s="133" t="s">
        <v>2612</v>
      </c>
      <c r="E574" s="133" t="s">
        <v>2613</v>
      </c>
      <c r="F574" s="133" t="s">
        <v>2614</v>
      </c>
      <c r="G574" s="133" t="s">
        <v>2615</v>
      </c>
      <c r="H574" s="136" t="s">
        <v>2616</v>
      </c>
      <c r="I574" s="139" t="n">
        <v>14250</v>
      </c>
      <c r="J574" s="136"/>
      <c r="K574" s="136"/>
      <c r="L574" s="137" t="s">
        <v>2617</v>
      </c>
      <c r="M574" s="130" t="s">
        <v>2264</v>
      </c>
    </row>
    <row r="575" customFormat="false" ht="36" hidden="false" customHeight="false" outlineLevel="0" collapsed="false">
      <c r="A575" s="48" t="n">
        <v>81</v>
      </c>
      <c r="B575" s="71" t="s">
        <v>2438</v>
      </c>
      <c r="C575" s="138" t="s">
        <v>2618</v>
      </c>
      <c r="D575" s="133" t="s">
        <v>2619</v>
      </c>
      <c r="E575" s="133" t="s">
        <v>2620</v>
      </c>
      <c r="F575" s="133" t="s">
        <v>2621</v>
      </c>
      <c r="G575" s="133" t="s">
        <v>2622</v>
      </c>
      <c r="H575" s="136" t="s">
        <v>2623</v>
      </c>
      <c r="I575" s="139" t="n">
        <v>14526</v>
      </c>
      <c r="J575" s="136"/>
      <c r="K575" s="136"/>
      <c r="L575" s="137" t="n">
        <v>44321</v>
      </c>
      <c r="M575" s="130" t="s">
        <v>2264</v>
      </c>
    </row>
    <row r="576" customFormat="false" ht="24" hidden="false" customHeight="false" outlineLevel="0" collapsed="false">
      <c r="A576" s="48" t="n">
        <v>82</v>
      </c>
      <c r="B576" s="71" t="s">
        <v>2438</v>
      </c>
      <c r="C576" s="138" t="s">
        <v>2624</v>
      </c>
      <c r="D576" s="133" t="s">
        <v>2369</v>
      </c>
      <c r="E576" s="133" t="s">
        <v>2625</v>
      </c>
      <c r="F576" s="133" t="s">
        <v>2626</v>
      </c>
      <c r="G576" s="133" t="s">
        <v>2627</v>
      </c>
      <c r="H576" s="136" t="s">
        <v>2628</v>
      </c>
      <c r="I576" s="139" t="n">
        <v>10900</v>
      </c>
      <c r="J576" s="136"/>
      <c r="K576" s="136"/>
      <c r="L576" s="137" t="n">
        <v>44717</v>
      </c>
      <c r="M576" s="130" t="s">
        <v>2264</v>
      </c>
    </row>
    <row r="577" customFormat="false" ht="36" hidden="false" customHeight="false" outlineLevel="0" collapsed="false">
      <c r="A577" s="48" t="n">
        <v>83</v>
      </c>
      <c r="B577" s="71" t="s">
        <v>2438</v>
      </c>
      <c r="C577" s="138" t="s">
        <v>2629</v>
      </c>
      <c r="D577" s="133" t="s">
        <v>2630</v>
      </c>
      <c r="E577" s="133" t="s">
        <v>2631</v>
      </c>
      <c r="F577" s="133" t="s">
        <v>2632</v>
      </c>
      <c r="G577" s="133" t="s">
        <v>2633</v>
      </c>
      <c r="H577" s="136" t="s">
        <v>2634</v>
      </c>
      <c r="I577" s="139" t="n">
        <v>170000</v>
      </c>
      <c r="J577" s="136"/>
      <c r="K577" s="136"/>
      <c r="L577" s="137" t="s">
        <v>2635</v>
      </c>
      <c r="M577" s="130" t="s">
        <v>2264</v>
      </c>
    </row>
    <row r="578" customFormat="false" ht="24" hidden="false" customHeight="false" outlineLevel="0" collapsed="false">
      <c r="A578" s="48" t="n">
        <v>84</v>
      </c>
      <c r="B578" s="71" t="s">
        <v>2438</v>
      </c>
      <c r="C578" s="138" t="s">
        <v>2636</v>
      </c>
      <c r="D578" s="133" t="s">
        <v>2637</v>
      </c>
      <c r="E578" s="133" t="s">
        <v>2638</v>
      </c>
      <c r="F578" s="133" t="s">
        <v>2639</v>
      </c>
      <c r="G578" s="133" t="s">
        <v>2640</v>
      </c>
      <c r="H578" s="136" t="s">
        <v>2641</v>
      </c>
      <c r="I578" s="139" t="n">
        <v>10000</v>
      </c>
      <c r="J578" s="136"/>
      <c r="K578" s="136"/>
      <c r="L578" s="137" t="s">
        <v>2642</v>
      </c>
      <c r="M578" s="130" t="s">
        <v>2264</v>
      </c>
    </row>
    <row r="579" customFormat="false" ht="24" hidden="false" customHeight="false" outlineLevel="0" collapsed="false">
      <c r="A579" s="48" t="n">
        <v>85</v>
      </c>
      <c r="B579" s="71" t="s">
        <v>2438</v>
      </c>
      <c r="C579" s="138" t="s">
        <v>2643</v>
      </c>
      <c r="D579" s="133" t="s">
        <v>2644</v>
      </c>
      <c r="E579" s="133" t="s">
        <v>2645</v>
      </c>
      <c r="F579" s="133" t="s">
        <v>2646</v>
      </c>
      <c r="G579" s="133" t="s">
        <v>2647</v>
      </c>
      <c r="H579" s="136" t="s">
        <v>2648</v>
      </c>
      <c r="I579" s="139" t="n">
        <v>10000</v>
      </c>
      <c r="J579" s="136"/>
      <c r="K579" s="136"/>
      <c r="L579" s="137" t="s">
        <v>2649</v>
      </c>
      <c r="M579" s="130" t="s">
        <v>2264</v>
      </c>
    </row>
    <row r="580" customFormat="false" ht="24" hidden="false" customHeight="false" outlineLevel="0" collapsed="false">
      <c r="A580" s="48" t="n">
        <v>86</v>
      </c>
      <c r="B580" s="71" t="s">
        <v>2438</v>
      </c>
      <c r="C580" s="138" t="s">
        <v>2650</v>
      </c>
      <c r="D580" s="133" t="s">
        <v>2651</v>
      </c>
      <c r="E580" s="133" t="s">
        <v>2652</v>
      </c>
      <c r="F580" s="133" t="s">
        <v>2653</v>
      </c>
      <c r="G580" s="133" t="s">
        <v>2654</v>
      </c>
      <c r="H580" s="136" t="s">
        <v>2655</v>
      </c>
      <c r="I580" s="139" t="n">
        <v>120000</v>
      </c>
      <c r="J580" s="136"/>
      <c r="K580" s="136"/>
      <c r="L580" s="137" t="s">
        <v>2656</v>
      </c>
      <c r="M580" s="130" t="s">
        <v>2264</v>
      </c>
    </row>
    <row r="581" customFormat="false" ht="36" hidden="false" customHeight="false" outlineLevel="0" collapsed="false">
      <c r="A581" s="48" t="n">
        <v>87</v>
      </c>
      <c r="B581" s="71" t="s">
        <v>2438</v>
      </c>
      <c r="C581" s="138" t="s">
        <v>2657</v>
      </c>
      <c r="D581" s="133" t="s">
        <v>2658</v>
      </c>
      <c r="E581" s="133" t="s">
        <v>2659</v>
      </c>
      <c r="F581" s="133" t="s">
        <v>2660</v>
      </c>
      <c r="G581" s="133" t="s">
        <v>2661</v>
      </c>
      <c r="H581" s="136" t="s">
        <v>2662</v>
      </c>
      <c r="I581" s="139" t="n">
        <v>36000</v>
      </c>
      <c r="J581" s="136"/>
      <c r="K581" s="136"/>
      <c r="L581" s="137" t="s">
        <v>2663</v>
      </c>
      <c r="M581" s="130"/>
    </row>
    <row r="582" customFormat="false" ht="24" hidden="false" customHeight="false" outlineLevel="0" collapsed="false">
      <c r="A582" s="48" t="n">
        <v>88</v>
      </c>
      <c r="B582" s="71" t="s">
        <v>2438</v>
      </c>
      <c r="C582" s="123" t="s">
        <v>2664</v>
      </c>
      <c r="D582" s="124" t="s">
        <v>2665</v>
      </c>
      <c r="E582" s="124" t="s">
        <v>2666</v>
      </c>
      <c r="F582" s="124" t="s">
        <v>2667</v>
      </c>
      <c r="G582" s="125" t="s">
        <v>2668</v>
      </c>
      <c r="H582" s="126" t="s">
        <v>2669</v>
      </c>
      <c r="I582" s="139" t="n">
        <v>8500</v>
      </c>
      <c r="J582" s="128"/>
      <c r="K582" s="128"/>
      <c r="L582" s="140" t="s">
        <v>2670</v>
      </c>
      <c r="M582" s="130" t="s">
        <v>2264</v>
      </c>
    </row>
    <row r="583" customFormat="false" ht="36" hidden="false" customHeight="false" outlineLevel="0" collapsed="false">
      <c r="A583" s="48" t="n">
        <v>89</v>
      </c>
      <c r="B583" s="71" t="s">
        <v>2438</v>
      </c>
      <c r="C583" s="123" t="s">
        <v>2671</v>
      </c>
      <c r="D583" s="124" t="s">
        <v>2585</v>
      </c>
      <c r="E583" s="124" t="s">
        <v>2672</v>
      </c>
      <c r="F583" s="124" t="s">
        <v>2673</v>
      </c>
      <c r="G583" s="125" t="s">
        <v>2674</v>
      </c>
      <c r="H583" s="126" t="s">
        <v>2675</v>
      </c>
      <c r="I583" s="139" t="n">
        <v>2989</v>
      </c>
      <c r="J583" s="128"/>
      <c r="K583" s="128"/>
      <c r="L583" s="140" t="s">
        <v>2676</v>
      </c>
      <c r="M583" s="130" t="s">
        <v>2264</v>
      </c>
    </row>
    <row r="584" customFormat="false" ht="24" hidden="false" customHeight="false" outlineLevel="0" collapsed="false">
      <c r="A584" s="48" t="n">
        <v>90</v>
      </c>
      <c r="B584" s="71" t="s">
        <v>2438</v>
      </c>
      <c r="C584" s="123" t="s">
        <v>2677</v>
      </c>
      <c r="D584" s="124" t="s">
        <v>2678</v>
      </c>
      <c r="E584" s="124" t="s">
        <v>2679</v>
      </c>
      <c r="F584" s="124" t="s">
        <v>2680</v>
      </c>
      <c r="G584" s="125" t="s">
        <v>2681</v>
      </c>
      <c r="H584" s="126" t="s">
        <v>673</v>
      </c>
      <c r="I584" s="139" t="n">
        <v>20000</v>
      </c>
      <c r="J584" s="128"/>
      <c r="K584" s="128"/>
      <c r="L584" s="140" t="s">
        <v>2682</v>
      </c>
      <c r="M584" s="130" t="s">
        <v>2264</v>
      </c>
    </row>
    <row r="585" customFormat="false" ht="24" hidden="false" customHeight="false" outlineLevel="0" collapsed="false">
      <c r="A585" s="48" t="n">
        <v>91</v>
      </c>
      <c r="B585" s="71" t="s">
        <v>2438</v>
      </c>
      <c r="C585" s="138" t="s">
        <v>2683</v>
      </c>
      <c r="D585" s="133" t="s">
        <v>2684</v>
      </c>
      <c r="E585" s="133" t="s">
        <v>2685</v>
      </c>
      <c r="F585" s="133" t="s">
        <v>2686</v>
      </c>
      <c r="G585" s="133" t="s">
        <v>2687</v>
      </c>
      <c r="H585" s="136" t="s">
        <v>2688</v>
      </c>
      <c r="I585" s="139" t="n">
        <v>100000</v>
      </c>
      <c r="J585" s="136"/>
      <c r="K585" s="136"/>
      <c r="L585" s="137" t="s">
        <v>2689</v>
      </c>
      <c r="M585" s="130" t="s">
        <v>2264</v>
      </c>
    </row>
    <row r="586" customFormat="false" ht="36" hidden="false" customHeight="false" outlineLevel="0" collapsed="false">
      <c r="A586" s="48" t="n">
        <v>92</v>
      </c>
      <c r="B586" s="71" t="s">
        <v>2438</v>
      </c>
      <c r="C586" s="123" t="s">
        <v>2690</v>
      </c>
      <c r="D586" s="124" t="s">
        <v>2691</v>
      </c>
      <c r="E586" s="124" t="s">
        <v>2692</v>
      </c>
      <c r="F586" s="124" t="s">
        <v>2693</v>
      </c>
      <c r="G586" s="125" t="s">
        <v>2694</v>
      </c>
      <c r="H586" s="126" t="s">
        <v>193</v>
      </c>
      <c r="I586" s="139" t="n">
        <v>74332</v>
      </c>
      <c r="J586" s="128"/>
      <c r="K586" s="128"/>
      <c r="L586" s="140" t="s">
        <v>2695</v>
      </c>
      <c r="M586" s="130" t="s">
        <v>2264</v>
      </c>
    </row>
    <row r="587" customFormat="false" ht="24" hidden="false" customHeight="false" outlineLevel="0" collapsed="false">
      <c r="A587" s="48" t="n">
        <v>93</v>
      </c>
      <c r="B587" s="71" t="s">
        <v>2438</v>
      </c>
      <c r="C587" s="123" t="s">
        <v>2696</v>
      </c>
      <c r="D587" s="124" t="s">
        <v>2697</v>
      </c>
      <c r="E587" s="124" t="s">
        <v>2692</v>
      </c>
      <c r="F587" s="124" t="s">
        <v>2698</v>
      </c>
      <c r="G587" s="125" t="s">
        <v>2699</v>
      </c>
      <c r="H587" s="126" t="s">
        <v>1266</v>
      </c>
      <c r="I587" s="139" t="n">
        <v>3333227</v>
      </c>
      <c r="J587" s="128"/>
      <c r="K587" s="128"/>
      <c r="L587" s="140" t="n">
        <v>44782</v>
      </c>
      <c r="M587" s="130" t="s">
        <v>2264</v>
      </c>
    </row>
    <row r="588" customFormat="false" ht="24" hidden="false" customHeight="false" outlineLevel="0" collapsed="false">
      <c r="A588" s="48" t="n">
        <v>94</v>
      </c>
      <c r="B588" s="71" t="s">
        <v>2438</v>
      </c>
      <c r="C588" s="123" t="s">
        <v>2700</v>
      </c>
      <c r="D588" s="124" t="s">
        <v>2701</v>
      </c>
      <c r="E588" s="124" t="s">
        <v>2702</v>
      </c>
      <c r="F588" s="124" t="s">
        <v>2703</v>
      </c>
      <c r="G588" s="125" t="s">
        <v>2704</v>
      </c>
      <c r="H588" s="126" t="s">
        <v>673</v>
      </c>
      <c r="I588" s="139" t="n">
        <v>10000</v>
      </c>
      <c r="J588" s="128"/>
      <c r="K588" s="128"/>
      <c r="L588" s="140" t="n">
        <v>45257</v>
      </c>
      <c r="M588" s="130" t="s">
        <v>2264</v>
      </c>
    </row>
    <row r="589" customFormat="false" ht="24" hidden="false" customHeight="false" outlineLevel="0" collapsed="false">
      <c r="A589" s="48" t="n">
        <v>95</v>
      </c>
      <c r="B589" s="71" t="s">
        <v>2438</v>
      </c>
      <c r="C589" s="123" t="s">
        <v>2705</v>
      </c>
      <c r="D589" s="124" t="s">
        <v>2706</v>
      </c>
      <c r="E589" s="124" t="s">
        <v>2707</v>
      </c>
      <c r="F589" s="124" t="s">
        <v>2708</v>
      </c>
      <c r="G589" s="125" t="s">
        <v>2709</v>
      </c>
      <c r="H589" s="126" t="s">
        <v>2387</v>
      </c>
      <c r="I589" s="139" t="n">
        <v>2094664</v>
      </c>
      <c r="J589" s="128"/>
      <c r="K589" s="128"/>
      <c r="L589" s="140" t="n">
        <v>45235</v>
      </c>
      <c r="M589" s="130" t="s">
        <v>2264</v>
      </c>
    </row>
    <row r="590" customFormat="false" ht="36" hidden="false" customHeight="false" outlineLevel="0" collapsed="false">
      <c r="A590" s="48" t="n">
        <v>96</v>
      </c>
      <c r="B590" s="71" t="s">
        <v>2438</v>
      </c>
      <c r="C590" s="123" t="s">
        <v>2710</v>
      </c>
      <c r="D590" s="124" t="s">
        <v>2706</v>
      </c>
      <c r="E590" s="124" t="s">
        <v>2711</v>
      </c>
      <c r="F590" s="124" t="s">
        <v>2712</v>
      </c>
      <c r="G590" s="125" t="s">
        <v>2713</v>
      </c>
      <c r="H590" s="126" t="s">
        <v>193</v>
      </c>
      <c r="I590" s="139" t="n">
        <v>53000</v>
      </c>
      <c r="J590" s="128"/>
      <c r="K590" s="128"/>
      <c r="L590" s="140" t="n">
        <v>45632</v>
      </c>
      <c r="M590" s="130"/>
    </row>
    <row r="591" customFormat="false" ht="36" hidden="false" customHeight="false" outlineLevel="0" collapsed="false">
      <c r="A591" s="48" t="n">
        <v>97</v>
      </c>
      <c r="B591" s="71" t="s">
        <v>2714</v>
      </c>
      <c r="C591" s="123" t="s">
        <v>2715</v>
      </c>
      <c r="D591" s="124" t="s">
        <v>2605</v>
      </c>
      <c r="E591" s="124" t="s">
        <v>2716</v>
      </c>
      <c r="F591" s="124" t="s">
        <v>2717</v>
      </c>
      <c r="G591" s="125" t="s">
        <v>2718</v>
      </c>
      <c r="H591" s="126" t="s">
        <v>1565</v>
      </c>
      <c r="I591" s="139" t="n">
        <v>2095690</v>
      </c>
      <c r="J591" s="128"/>
      <c r="K591" s="128"/>
      <c r="L591" s="140" t="n">
        <v>45415</v>
      </c>
      <c r="M591" s="130"/>
    </row>
    <row r="592" customFormat="false" ht="36" hidden="false" customHeight="false" outlineLevel="0" collapsed="false">
      <c r="A592" s="48" t="n">
        <v>98</v>
      </c>
      <c r="B592" s="71" t="s">
        <v>2714</v>
      </c>
      <c r="C592" s="123" t="s">
        <v>2719</v>
      </c>
      <c r="D592" s="124" t="s">
        <v>2720</v>
      </c>
      <c r="E592" s="124" t="s">
        <v>2721</v>
      </c>
      <c r="F592" s="124" t="s">
        <v>2722</v>
      </c>
      <c r="G592" s="125" t="s">
        <v>2723</v>
      </c>
      <c r="H592" s="126" t="s">
        <v>757</v>
      </c>
      <c r="I592" s="139" t="n">
        <v>96100</v>
      </c>
      <c r="J592" s="128"/>
      <c r="K592" s="128"/>
      <c r="L592" s="140" t="n">
        <v>45603</v>
      </c>
      <c r="M592" s="130"/>
    </row>
    <row r="593" customFormat="false" ht="24" hidden="false" customHeight="false" outlineLevel="0" collapsed="false">
      <c r="A593" s="48" t="n">
        <v>99</v>
      </c>
      <c r="B593" s="71" t="s">
        <v>2714</v>
      </c>
      <c r="C593" s="123" t="s">
        <v>2724</v>
      </c>
      <c r="D593" s="124" t="s">
        <v>2725</v>
      </c>
      <c r="E593" s="124" t="s">
        <v>2726</v>
      </c>
      <c r="F593" s="124" t="s">
        <v>2727</v>
      </c>
      <c r="G593" s="125" t="s">
        <v>2728</v>
      </c>
      <c r="H593" s="126" t="s">
        <v>193</v>
      </c>
      <c r="I593" s="139" t="n">
        <v>18143</v>
      </c>
      <c r="J593" s="128"/>
      <c r="K593" s="128"/>
      <c r="L593" s="140" t="n">
        <v>45505</v>
      </c>
      <c r="M593" s="130"/>
    </row>
    <row r="594" customFormat="false" ht="24" hidden="false" customHeight="false" outlineLevel="0" collapsed="false">
      <c r="A594" s="48" t="n">
        <v>100</v>
      </c>
      <c r="B594" s="71" t="s">
        <v>2714</v>
      </c>
      <c r="C594" s="123" t="s">
        <v>2724</v>
      </c>
      <c r="D594" s="124" t="s">
        <v>2725</v>
      </c>
      <c r="E594" s="124" t="s">
        <v>2726</v>
      </c>
      <c r="F594" s="124" t="s">
        <v>2729</v>
      </c>
      <c r="G594" s="125" t="s">
        <v>2730</v>
      </c>
      <c r="H594" s="126" t="s">
        <v>2731</v>
      </c>
      <c r="I594" s="139" t="n">
        <v>244648</v>
      </c>
      <c r="J594" s="128"/>
      <c r="K594" s="128"/>
      <c r="L594" s="140" t="n">
        <v>45505</v>
      </c>
      <c r="M594" s="130"/>
    </row>
    <row r="595" customFormat="false" ht="36" hidden="false" customHeight="false" outlineLevel="0" collapsed="false">
      <c r="A595" s="48" t="n">
        <v>101</v>
      </c>
      <c r="B595" s="71" t="s">
        <v>2732</v>
      </c>
      <c r="C595" s="123" t="s">
        <v>2733</v>
      </c>
      <c r="D595" s="124" t="s">
        <v>2734</v>
      </c>
      <c r="E595" s="124" t="s">
        <v>2735</v>
      </c>
      <c r="F595" s="124" t="s">
        <v>2736</v>
      </c>
      <c r="G595" s="125" t="s">
        <v>2737</v>
      </c>
      <c r="H595" s="126" t="s">
        <v>2738</v>
      </c>
      <c r="I595" s="139" t="n">
        <v>145000</v>
      </c>
      <c r="J595" s="128"/>
      <c r="K595" s="128"/>
      <c r="L595" s="140" t="s">
        <v>2739</v>
      </c>
      <c r="M595" s="130" t="s">
        <v>2264</v>
      </c>
    </row>
    <row r="596" customFormat="false" ht="36" hidden="false" customHeight="false" outlineLevel="0" collapsed="false">
      <c r="A596" s="48" t="n">
        <v>102</v>
      </c>
      <c r="B596" s="71" t="s">
        <v>2732</v>
      </c>
      <c r="C596" s="123" t="s">
        <v>2740</v>
      </c>
      <c r="D596" s="124" t="s">
        <v>2741</v>
      </c>
      <c r="E596" s="124" t="s">
        <v>2742</v>
      </c>
      <c r="F596" s="124" t="s">
        <v>2743</v>
      </c>
      <c r="G596" s="125" t="s">
        <v>2744</v>
      </c>
      <c r="H596" s="126" t="s">
        <v>2745</v>
      </c>
      <c r="I596" s="139" t="n">
        <v>24898</v>
      </c>
      <c r="J596" s="128"/>
      <c r="K596" s="128"/>
      <c r="L596" s="140" t="s">
        <v>2278</v>
      </c>
      <c r="M596" s="130" t="s">
        <v>2264</v>
      </c>
    </row>
    <row r="597" customFormat="false" ht="36" hidden="false" customHeight="false" outlineLevel="0" collapsed="false">
      <c r="A597" s="48" t="n">
        <v>103</v>
      </c>
      <c r="B597" s="71" t="s">
        <v>2732</v>
      </c>
      <c r="C597" s="123" t="s">
        <v>2746</v>
      </c>
      <c r="D597" s="124" t="s">
        <v>2747</v>
      </c>
      <c r="E597" s="124" t="s">
        <v>2748</v>
      </c>
      <c r="F597" s="124" t="s">
        <v>2749</v>
      </c>
      <c r="G597" s="125" t="s">
        <v>2750</v>
      </c>
      <c r="H597" s="126" t="s">
        <v>2751</v>
      </c>
      <c r="I597" s="139" t="n">
        <v>7650</v>
      </c>
      <c r="J597" s="128"/>
      <c r="K597" s="128"/>
      <c r="L597" s="140" t="s">
        <v>2752</v>
      </c>
      <c r="M597" s="130" t="s">
        <v>2264</v>
      </c>
    </row>
    <row r="598" customFormat="false" ht="48" hidden="false" customHeight="false" outlineLevel="0" collapsed="false">
      <c r="A598" s="48" t="n">
        <v>104</v>
      </c>
      <c r="B598" s="71" t="s">
        <v>2732</v>
      </c>
      <c r="C598" s="123" t="s">
        <v>2753</v>
      </c>
      <c r="D598" s="124" t="s">
        <v>2754</v>
      </c>
      <c r="E598" s="124" t="s">
        <v>2755</v>
      </c>
      <c r="F598" s="124" t="s">
        <v>2756</v>
      </c>
      <c r="G598" s="125" t="s">
        <v>2757</v>
      </c>
      <c r="H598" s="126" t="s">
        <v>2758</v>
      </c>
      <c r="I598" s="139" t="n">
        <v>1100</v>
      </c>
      <c r="J598" s="128"/>
      <c r="K598" s="128"/>
      <c r="L598" s="140" t="s">
        <v>2752</v>
      </c>
      <c r="M598" s="130" t="s">
        <v>2264</v>
      </c>
    </row>
    <row r="599" customFormat="false" ht="36" hidden="false" customHeight="false" outlineLevel="0" collapsed="false">
      <c r="A599" s="48" t="n">
        <v>105</v>
      </c>
      <c r="B599" s="71" t="s">
        <v>2732</v>
      </c>
      <c r="C599" s="123" t="s">
        <v>2759</v>
      </c>
      <c r="D599" s="124" t="s">
        <v>2747</v>
      </c>
      <c r="E599" s="124" t="s">
        <v>2760</v>
      </c>
      <c r="F599" s="124" t="s">
        <v>2761</v>
      </c>
      <c r="G599" s="125" t="s">
        <v>2762</v>
      </c>
      <c r="H599" s="126" t="s">
        <v>673</v>
      </c>
      <c r="I599" s="139" t="n">
        <v>10000</v>
      </c>
      <c r="J599" s="128"/>
      <c r="K599" s="128"/>
      <c r="L599" s="140" t="s">
        <v>2763</v>
      </c>
      <c r="M599" s="130" t="s">
        <v>2264</v>
      </c>
    </row>
    <row r="600" customFormat="false" ht="36" hidden="false" customHeight="false" outlineLevel="0" collapsed="false">
      <c r="A600" s="48" t="n">
        <v>106</v>
      </c>
      <c r="B600" s="71" t="s">
        <v>2732</v>
      </c>
      <c r="C600" s="123" t="s">
        <v>2764</v>
      </c>
      <c r="D600" s="124" t="s">
        <v>2765</v>
      </c>
      <c r="E600" s="124" t="s">
        <v>2766</v>
      </c>
      <c r="F600" s="124" t="s">
        <v>2767</v>
      </c>
      <c r="G600" s="125" t="s">
        <v>2768</v>
      </c>
      <c r="H600" s="126" t="s">
        <v>2769</v>
      </c>
      <c r="I600" s="139" t="n">
        <v>13100</v>
      </c>
      <c r="J600" s="128"/>
      <c r="K600" s="128"/>
      <c r="L600" s="140" t="s">
        <v>2770</v>
      </c>
      <c r="M600" s="130" t="s">
        <v>2264</v>
      </c>
    </row>
    <row r="601" customFormat="false" ht="36" hidden="false" customHeight="false" outlineLevel="0" collapsed="false">
      <c r="A601" s="48" t="n">
        <v>107</v>
      </c>
      <c r="B601" s="71" t="s">
        <v>2732</v>
      </c>
      <c r="C601" s="123" t="s">
        <v>2771</v>
      </c>
      <c r="D601" s="124" t="s">
        <v>2772</v>
      </c>
      <c r="E601" s="124" t="s">
        <v>2773</v>
      </c>
      <c r="F601" s="124" t="s">
        <v>2774</v>
      </c>
      <c r="G601" s="125" t="s">
        <v>2775</v>
      </c>
      <c r="H601" s="126" t="s">
        <v>2776</v>
      </c>
      <c r="I601" s="139" t="n">
        <v>20050</v>
      </c>
      <c r="J601" s="128"/>
      <c r="K601" s="128"/>
      <c r="L601" s="140" t="s">
        <v>2777</v>
      </c>
      <c r="M601" s="130" t="s">
        <v>2264</v>
      </c>
    </row>
    <row r="602" customFormat="false" ht="60" hidden="false" customHeight="false" outlineLevel="0" collapsed="false">
      <c r="A602" s="48" t="n">
        <v>108</v>
      </c>
      <c r="B602" s="71" t="s">
        <v>2732</v>
      </c>
      <c r="C602" s="123" t="s">
        <v>2778</v>
      </c>
      <c r="D602" s="124" t="s">
        <v>2779</v>
      </c>
      <c r="E602" s="124" t="s">
        <v>2780</v>
      </c>
      <c r="F602" s="124" t="s">
        <v>2781</v>
      </c>
      <c r="G602" s="125" t="s">
        <v>2782</v>
      </c>
      <c r="H602" s="126" t="s">
        <v>2783</v>
      </c>
      <c r="I602" s="139" t="n">
        <v>1000</v>
      </c>
      <c r="J602" s="128"/>
      <c r="K602" s="128"/>
      <c r="L602" s="140" t="s">
        <v>2784</v>
      </c>
      <c r="M602" s="130" t="s">
        <v>2264</v>
      </c>
    </row>
    <row r="603" customFormat="false" ht="36" hidden="false" customHeight="false" outlineLevel="0" collapsed="false">
      <c r="A603" s="48" t="n">
        <v>109</v>
      </c>
      <c r="B603" s="71" t="s">
        <v>2732</v>
      </c>
      <c r="C603" s="141" t="s">
        <v>2785</v>
      </c>
      <c r="D603" s="124" t="s">
        <v>2691</v>
      </c>
      <c r="E603" s="124" t="s">
        <v>2786</v>
      </c>
      <c r="F603" s="124" t="s">
        <v>2787</v>
      </c>
      <c r="G603" s="125" t="s">
        <v>2788</v>
      </c>
      <c r="H603" s="126" t="s">
        <v>2789</v>
      </c>
      <c r="I603" s="139" t="n">
        <v>2500</v>
      </c>
      <c r="J603" s="128"/>
      <c r="K603" s="128"/>
      <c r="L603" s="140" t="n">
        <v>44141</v>
      </c>
      <c r="M603" s="130" t="s">
        <v>2264</v>
      </c>
    </row>
    <row r="604" customFormat="false" ht="36" hidden="false" customHeight="false" outlineLevel="0" collapsed="false">
      <c r="A604" s="48" t="n">
        <v>110</v>
      </c>
      <c r="B604" s="71" t="s">
        <v>2732</v>
      </c>
      <c r="C604" s="123" t="s">
        <v>2790</v>
      </c>
      <c r="D604" s="124" t="s">
        <v>2747</v>
      </c>
      <c r="E604" s="124" t="s">
        <v>2791</v>
      </c>
      <c r="F604" s="124" t="s">
        <v>2792</v>
      </c>
      <c r="G604" s="125" t="s">
        <v>2793</v>
      </c>
      <c r="H604" s="126" t="s">
        <v>2794</v>
      </c>
      <c r="I604" s="139" t="n">
        <v>9800</v>
      </c>
      <c r="J604" s="128"/>
      <c r="K604" s="128"/>
      <c r="L604" s="140" t="s">
        <v>2752</v>
      </c>
      <c r="M604" s="130" t="s">
        <v>2264</v>
      </c>
    </row>
    <row r="605" customFormat="false" ht="36" hidden="false" customHeight="false" outlineLevel="0" collapsed="false">
      <c r="A605" s="48" t="n">
        <v>111</v>
      </c>
      <c r="B605" s="71" t="s">
        <v>2732</v>
      </c>
      <c r="C605" s="123" t="s">
        <v>2795</v>
      </c>
      <c r="D605" s="124" t="s">
        <v>2796</v>
      </c>
      <c r="E605" s="124" t="s">
        <v>2797</v>
      </c>
      <c r="F605" s="124" t="s">
        <v>2798</v>
      </c>
      <c r="G605" s="125" t="s">
        <v>2799</v>
      </c>
      <c r="H605" s="126" t="s">
        <v>2800</v>
      </c>
      <c r="I605" s="139" t="n">
        <v>1313</v>
      </c>
      <c r="J605" s="128"/>
      <c r="K605" s="128"/>
      <c r="L605" s="140" t="s">
        <v>2752</v>
      </c>
      <c r="M605" s="130" t="s">
        <v>2264</v>
      </c>
    </row>
    <row r="606" customFormat="false" ht="36" hidden="false" customHeight="false" outlineLevel="0" collapsed="false">
      <c r="A606" s="48" t="n">
        <v>112</v>
      </c>
      <c r="B606" s="71" t="s">
        <v>2732</v>
      </c>
      <c r="C606" s="123" t="s">
        <v>2801</v>
      </c>
      <c r="D606" s="124" t="s">
        <v>2802</v>
      </c>
      <c r="E606" s="124" t="s">
        <v>2803</v>
      </c>
      <c r="F606" s="124" t="s">
        <v>2804</v>
      </c>
      <c r="G606" s="125" t="s">
        <v>2805</v>
      </c>
      <c r="H606" s="126" t="s">
        <v>1094</v>
      </c>
      <c r="I606" s="139" t="n">
        <v>20000</v>
      </c>
      <c r="J606" s="128"/>
      <c r="K606" s="128"/>
      <c r="L606" s="140" t="s">
        <v>2806</v>
      </c>
      <c r="M606" s="130" t="s">
        <v>2264</v>
      </c>
    </row>
    <row r="607" customFormat="false" ht="36" hidden="false" customHeight="false" outlineLevel="0" collapsed="false">
      <c r="A607" s="48" t="n">
        <v>113</v>
      </c>
      <c r="B607" s="71" t="s">
        <v>2732</v>
      </c>
      <c r="C607" s="123" t="s">
        <v>2807</v>
      </c>
      <c r="D607" s="124" t="s">
        <v>2808</v>
      </c>
      <c r="E607" s="124" t="s">
        <v>2809</v>
      </c>
      <c r="F607" s="124" t="s">
        <v>2810</v>
      </c>
      <c r="G607" s="125" t="s">
        <v>2811</v>
      </c>
      <c r="H607" s="126" t="s">
        <v>2812</v>
      </c>
      <c r="I607" s="139" t="n">
        <v>5000</v>
      </c>
      <c r="J607" s="128"/>
      <c r="K607" s="128"/>
      <c r="L607" s="140" t="s">
        <v>2813</v>
      </c>
      <c r="M607" s="130" t="s">
        <v>2264</v>
      </c>
    </row>
    <row r="608" customFormat="false" ht="36" hidden="false" customHeight="false" outlineLevel="0" collapsed="false">
      <c r="A608" s="48" t="n">
        <v>114</v>
      </c>
      <c r="B608" s="71" t="s">
        <v>2732</v>
      </c>
      <c r="C608" s="123" t="s">
        <v>2814</v>
      </c>
      <c r="D608" s="124" t="s">
        <v>2815</v>
      </c>
      <c r="E608" s="124" t="s">
        <v>2816</v>
      </c>
      <c r="F608" s="124" t="s">
        <v>2817</v>
      </c>
      <c r="G608" s="125" t="s">
        <v>2818</v>
      </c>
      <c r="H608" s="126" t="s">
        <v>2819</v>
      </c>
      <c r="I608" s="139" t="n">
        <v>20000</v>
      </c>
      <c r="J608" s="128"/>
      <c r="K608" s="128"/>
      <c r="L608" s="140" t="s">
        <v>2330</v>
      </c>
      <c r="M608" s="130" t="s">
        <v>2264</v>
      </c>
    </row>
    <row r="609" customFormat="false" ht="36" hidden="false" customHeight="false" outlineLevel="0" collapsed="false">
      <c r="A609" s="48" t="n">
        <v>115</v>
      </c>
      <c r="B609" s="71" t="s">
        <v>2732</v>
      </c>
      <c r="C609" s="123" t="s">
        <v>2820</v>
      </c>
      <c r="D609" s="124" t="s">
        <v>2747</v>
      </c>
      <c r="E609" s="124" t="s">
        <v>2821</v>
      </c>
      <c r="F609" s="124" t="s">
        <v>2822</v>
      </c>
      <c r="G609" s="125" t="s">
        <v>2823</v>
      </c>
      <c r="H609" s="126" t="s">
        <v>2824</v>
      </c>
      <c r="I609" s="139" t="n">
        <v>8600</v>
      </c>
      <c r="J609" s="128"/>
      <c r="K609" s="128"/>
      <c r="L609" s="140" t="s">
        <v>2825</v>
      </c>
      <c r="M609" s="130" t="s">
        <v>2264</v>
      </c>
    </row>
    <row r="610" customFormat="false" ht="48" hidden="false" customHeight="false" outlineLevel="0" collapsed="false">
      <c r="A610" s="48" t="n">
        <v>116</v>
      </c>
      <c r="B610" s="71" t="s">
        <v>2732</v>
      </c>
      <c r="C610" s="123" t="s">
        <v>2826</v>
      </c>
      <c r="D610" s="124" t="s">
        <v>2827</v>
      </c>
      <c r="E610" s="124" t="s">
        <v>2828</v>
      </c>
      <c r="F610" s="124" t="s">
        <v>2829</v>
      </c>
      <c r="G610" s="125" t="s">
        <v>2830</v>
      </c>
      <c r="H610" s="126" t="s">
        <v>2831</v>
      </c>
      <c r="I610" s="139" t="n">
        <v>20050</v>
      </c>
      <c r="J610" s="128"/>
      <c r="K610" s="128"/>
      <c r="L610" s="140" t="s">
        <v>2832</v>
      </c>
      <c r="M610" s="130" t="s">
        <v>2264</v>
      </c>
    </row>
    <row r="611" customFormat="false" ht="24" hidden="false" customHeight="false" outlineLevel="0" collapsed="false">
      <c r="A611" s="48" t="n">
        <v>117</v>
      </c>
      <c r="B611" s="71" t="s">
        <v>2732</v>
      </c>
      <c r="C611" s="123" t="s">
        <v>2833</v>
      </c>
      <c r="D611" s="124" t="s">
        <v>2834</v>
      </c>
      <c r="E611" s="124" t="s">
        <v>2835</v>
      </c>
      <c r="F611" s="124" t="s">
        <v>2836</v>
      </c>
      <c r="G611" s="125" t="s">
        <v>2837</v>
      </c>
      <c r="H611" s="126" t="s">
        <v>2838</v>
      </c>
      <c r="I611" s="139" t="n">
        <v>52250</v>
      </c>
      <c r="J611" s="128"/>
      <c r="K611" s="128"/>
      <c r="L611" s="140" t="s">
        <v>2839</v>
      </c>
      <c r="M611" s="130" t="s">
        <v>2264</v>
      </c>
    </row>
    <row r="612" customFormat="false" ht="48" hidden="false" customHeight="false" outlineLevel="0" collapsed="false">
      <c r="A612" s="48" t="n">
        <v>118</v>
      </c>
      <c r="B612" s="71" t="s">
        <v>2732</v>
      </c>
      <c r="C612" s="123" t="s">
        <v>2840</v>
      </c>
      <c r="D612" s="124" t="s">
        <v>2841</v>
      </c>
      <c r="E612" s="124" t="s">
        <v>2842</v>
      </c>
      <c r="F612" s="124" t="s">
        <v>2843</v>
      </c>
      <c r="G612" s="125" t="s">
        <v>2844</v>
      </c>
      <c r="H612" s="126" t="s">
        <v>2845</v>
      </c>
      <c r="I612" s="139" t="n">
        <v>20908</v>
      </c>
      <c r="J612" s="128"/>
      <c r="K612" s="128"/>
      <c r="L612" s="140" t="s">
        <v>2846</v>
      </c>
      <c r="M612" s="130" t="s">
        <v>2264</v>
      </c>
    </row>
    <row r="613" customFormat="false" ht="36" hidden="false" customHeight="false" outlineLevel="0" collapsed="false">
      <c r="A613" s="48" t="n">
        <v>119</v>
      </c>
      <c r="B613" s="71" t="s">
        <v>2732</v>
      </c>
      <c r="C613" s="123" t="s">
        <v>2847</v>
      </c>
      <c r="D613" s="124" t="s">
        <v>2848</v>
      </c>
      <c r="E613" s="124" t="s">
        <v>2849</v>
      </c>
      <c r="F613" s="124" t="s">
        <v>2850</v>
      </c>
      <c r="G613" s="125" t="s">
        <v>2851</v>
      </c>
      <c r="H613" s="126" t="s">
        <v>2852</v>
      </c>
      <c r="I613" s="139" t="n">
        <v>59060</v>
      </c>
      <c r="J613" s="128"/>
      <c r="K613" s="128"/>
      <c r="L613" s="140" t="s">
        <v>2853</v>
      </c>
      <c r="M613" s="130" t="s">
        <v>2264</v>
      </c>
    </row>
    <row r="614" customFormat="false" ht="48" hidden="false" customHeight="false" outlineLevel="0" collapsed="false">
      <c r="A614" s="48" t="n">
        <v>120</v>
      </c>
      <c r="B614" s="71" t="s">
        <v>2732</v>
      </c>
      <c r="C614" s="123" t="s">
        <v>2854</v>
      </c>
      <c r="D614" s="124" t="s">
        <v>2848</v>
      </c>
      <c r="E614" s="124" t="s">
        <v>2855</v>
      </c>
      <c r="F614" s="124" t="s">
        <v>2856</v>
      </c>
      <c r="G614" s="125" t="s">
        <v>2857</v>
      </c>
      <c r="H614" s="126" t="s">
        <v>2858</v>
      </c>
      <c r="I614" s="139" t="n">
        <v>1773</v>
      </c>
      <c r="J614" s="128"/>
      <c r="K614" s="128"/>
      <c r="L614" s="140" t="s">
        <v>2859</v>
      </c>
      <c r="M614" s="130" t="s">
        <v>2264</v>
      </c>
    </row>
    <row r="615" customFormat="false" ht="48" hidden="false" customHeight="false" outlineLevel="0" collapsed="false">
      <c r="A615" s="48" t="n">
        <v>121</v>
      </c>
      <c r="B615" s="71" t="s">
        <v>2732</v>
      </c>
      <c r="C615" s="123" t="s">
        <v>2860</v>
      </c>
      <c r="D615" s="124" t="s">
        <v>2861</v>
      </c>
      <c r="E615" s="124" t="s">
        <v>2862</v>
      </c>
      <c r="F615" s="124" t="s">
        <v>2863</v>
      </c>
      <c r="G615" s="125" t="s">
        <v>2864</v>
      </c>
      <c r="H615" s="126" t="s">
        <v>2865</v>
      </c>
      <c r="I615" s="139" t="n">
        <v>2884</v>
      </c>
      <c r="J615" s="128"/>
      <c r="K615" s="128"/>
      <c r="L615" s="140" t="n">
        <v>44900</v>
      </c>
      <c r="M615" s="130" t="s">
        <v>2264</v>
      </c>
    </row>
    <row r="616" customFormat="false" ht="48" hidden="false" customHeight="false" outlineLevel="0" collapsed="false">
      <c r="A616" s="48" t="n">
        <v>122</v>
      </c>
      <c r="B616" s="71" t="s">
        <v>2732</v>
      </c>
      <c r="C616" s="123" t="s">
        <v>2866</v>
      </c>
      <c r="D616" s="124" t="s">
        <v>2867</v>
      </c>
      <c r="E616" s="124" t="s">
        <v>2868</v>
      </c>
      <c r="F616" s="124" t="s">
        <v>2869</v>
      </c>
      <c r="G616" s="125" t="s">
        <v>2870</v>
      </c>
      <c r="H616" s="126" t="s">
        <v>673</v>
      </c>
      <c r="I616" s="139" t="n">
        <v>20000</v>
      </c>
      <c r="J616" s="128"/>
      <c r="K616" s="128"/>
      <c r="L616" s="140" t="s">
        <v>2871</v>
      </c>
      <c r="M616" s="130" t="s">
        <v>2264</v>
      </c>
    </row>
    <row r="617" customFormat="false" ht="24" hidden="false" customHeight="false" outlineLevel="0" collapsed="false">
      <c r="A617" s="48" t="n">
        <v>123</v>
      </c>
      <c r="B617" s="71" t="s">
        <v>2732</v>
      </c>
      <c r="C617" s="131" t="s">
        <v>2872</v>
      </c>
      <c r="D617" s="132" t="s">
        <v>2873</v>
      </c>
      <c r="E617" s="132" t="s">
        <v>2874</v>
      </c>
      <c r="F617" s="132" t="s">
        <v>2875</v>
      </c>
      <c r="G617" s="133" t="s">
        <v>2876</v>
      </c>
      <c r="H617" s="134" t="s">
        <v>673</v>
      </c>
      <c r="I617" s="139" t="n">
        <v>20000</v>
      </c>
      <c r="J617" s="136"/>
      <c r="K617" s="136"/>
      <c r="L617" s="137" t="s">
        <v>2877</v>
      </c>
      <c r="M617" s="130" t="s">
        <v>2264</v>
      </c>
    </row>
    <row r="618" customFormat="false" ht="24" hidden="false" customHeight="false" outlineLevel="0" collapsed="false">
      <c r="A618" s="48" t="n">
        <v>124</v>
      </c>
      <c r="B618" s="71" t="s">
        <v>2732</v>
      </c>
      <c r="C618" s="131" t="s">
        <v>2878</v>
      </c>
      <c r="D618" s="132" t="s">
        <v>2879</v>
      </c>
      <c r="E618" s="132" t="s">
        <v>2868</v>
      </c>
      <c r="F618" s="132" t="s">
        <v>2880</v>
      </c>
      <c r="G618" s="133" t="s">
        <v>2881</v>
      </c>
      <c r="H618" s="134" t="s">
        <v>673</v>
      </c>
      <c r="I618" s="139" t="n">
        <v>18000</v>
      </c>
      <c r="J618" s="136"/>
      <c r="K618" s="136"/>
      <c r="L618" s="137" t="s">
        <v>2882</v>
      </c>
      <c r="M618" s="130" t="s">
        <v>2264</v>
      </c>
    </row>
    <row r="619" customFormat="false" ht="36" hidden="false" customHeight="false" outlineLevel="0" collapsed="false">
      <c r="A619" s="48" t="n">
        <v>125</v>
      </c>
      <c r="B619" s="71" t="s">
        <v>2732</v>
      </c>
      <c r="C619" s="131" t="s">
        <v>2883</v>
      </c>
      <c r="D619" s="132" t="s">
        <v>2884</v>
      </c>
      <c r="E619" s="132" t="s">
        <v>2885</v>
      </c>
      <c r="F619" s="132" t="s">
        <v>2886</v>
      </c>
      <c r="G619" s="133" t="s">
        <v>2887</v>
      </c>
      <c r="H619" s="134" t="s">
        <v>1426</v>
      </c>
      <c r="I619" s="139" t="n">
        <v>16500</v>
      </c>
      <c r="J619" s="136"/>
      <c r="K619" s="136"/>
      <c r="L619" s="137" t="s">
        <v>2888</v>
      </c>
      <c r="M619" s="130" t="s">
        <v>2264</v>
      </c>
    </row>
    <row r="620" customFormat="false" ht="24" hidden="false" customHeight="false" outlineLevel="0" collapsed="false">
      <c r="A620" s="48" t="n">
        <v>126</v>
      </c>
      <c r="B620" s="71" t="s">
        <v>2732</v>
      </c>
      <c r="C620" s="131" t="s">
        <v>2889</v>
      </c>
      <c r="D620" s="132" t="s">
        <v>2841</v>
      </c>
      <c r="E620" s="132" t="s">
        <v>2890</v>
      </c>
      <c r="F620" s="132" t="s">
        <v>2891</v>
      </c>
      <c r="G620" s="133" t="s">
        <v>2892</v>
      </c>
      <c r="H620" s="134" t="s">
        <v>2688</v>
      </c>
      <c r="I620" s="139" t="n">
        <v>23565</v>
      </c>
      <c r="J620" s="136"/>
      <c r="K620" s="136"/>
      <c r="L620" s="137" t="s">
        <v>2893</v>
      </c>
      <c r="M620" s="130" t="s">
        <v>2264</v>
      </c>
    </row>
    <row r="621" customFormat="false" ht="24" hidden="false" customHeight="false" outlineLevel="0" collapsed="false">
      <c r="A621" s="48" t="n">
        <v>127</v>
      </c>
      <c r="B621" s="71" t="s">
        <v>2732</v>
      </c>
      <c r="C621" s="131" t="s">
        <v>2894</v>
      </c>
      <c r="D621" s="132" t="s">
        <v>2895</v>
      </c>
      <c r="E621" s="132" t="s">
        <v>2896</v>
      </c>
      <c r="F621" s="132" t="s">
        <v>2897</v>
      </c>
      <c r="G621" s="133" t="s">
        <v>2898</v>
      </c>
      <c r="H621" s="134" t="s">
        <v>1479</v>
      </c>
      <c r="I621" s="139" t="n">
        <v>111357</v>
      </c>
      <c r="J621" s="136"/>
      <c r="K621" s="136"/>
      <c r="L621" s="137" t="s">
        <v>2899</v>
      </c>
      <c r="M621" s="142" t="s">
        <v>2264</v>
      </c>
    </row>
    <row r="622" customFormat="false" ht="24" hidden="false" customHeight="false" outlineLevel="0" collapsed="false">
      <c r="A622" s="48" t="n">
        <v>128</v>
      </c>
      <c r="B622" s="71" t="s">
        <v>2732</v>
      </c>
      <c r="C622" s="131" t="s">
        <v>2900</v>
      </c>
      <c r="D622" s="132" t="s">
        <v>2697</v>
      </c>
      <c r="E622" s="132" t="s">
        <v>2692</v>
      </c>
      <c r="F622" s="132" t="s">
        <v>2901</v>
      </c>
      <c r="G622" s="133" t="s">
        <v>2902</v>
      </c>
      <c r="H622" s="134" t="s">
        <v>193</v>
      </c>
      <c r="I622" s="139" t="n">
        <v>74332</v>
      </c>
      <c r="J622" s="136"/>
      <c r="K622" s="136"/>
      <c r="L622" s="137" t="s">
        <v>2695</v>
      </c>
      <c r="M622" s="130" t="s">
        <v>2264</v>
      </c>
    </row>
    <row r="623" customFormat="false" ht="36" hidden="false" customHeight="false" outlineLevel="0" collapsed="false">
      <c r="A623" s="48" t="n">
        <v>129</v>
      </c>
      <c r="B623" s="71" t="s">
        <v>2732</v>
      </c>
      <c r="C623" s="131" t="s">
        <v>2903</v>
      </c>
      <c r="D623" s="132" t="s">
        <v>2904</v>
      </c>
      <c r="E623" s="132" t="s">
        <v>2905</v>
      </c>
      <c r="F623" s="132" t="s">
        <v>2906</v>
      </c>
      <c r="G623" s="133" t="s">
        <v>2907</v>
      </c>
      <c r="H623" s="134" t="s">
        <v>1426</v>
      </c>
      <c r="I623" s="139" t="n">
        <v>18000</v>
      </c>
      <c r="J623" s="136"/>
      <c r="K623" s="136"/>
      <c r="L623" s="137" t="s">
        <v>2908</v>
      </c>
      <c r="M623" s="130" t="s">
        <v>2264</v>
      </c>
    </row>
    <row r="624" customFormat="false" ht="36" hidden="false" customHeight="false" outlineLevel="0" collapsed="false">
      <c r="A624" s="48" t="n">
        <v>130</v>
      </c>
      <c r="B624" s="71" t="s">
        <v>2732</v>
      </c>
      <c r="C624" s="138" t="s">
        <v>2909</v>
      </c>
      <c r="D624" s="133" t="s">
        <v>2910</v>
      </c>
      <c r="E624" s="133" t="s">
        <v>2911</v>
      </c>
      <c r="F624" s="133" t="s">
        <v>2912</v>
      </c>
      <c r="G624" s="133" t="s">
        <v>2913</v>
      </c>
      <c r="H624" s="136" t="s">
        <v>673</v>
      </c>
      <c r="I624" s="139" t="n">
        <v>9428</v>
      </c>
      <c r="J624" s="136"/>
      <c r="K624" s="136"/>
      <c r="L624" s="137" t="n">
        <v>45142</v>
      </c>
      <c r="M624" s="130" t="s">
        <v>2264</v>
      </c>
    </row>
    <row r="625" customFormat="false" ht="36" hidden="false" customHeight="false" outlineLevel="0" collapsed="false">
      <c r="A625" s="48" t="n">
        <v>131</v>
      </c>
      <c r="B625" s="71" t="s">
        <v>2732</v>
      </c>
      <c r="C625" s="138" t="s">
        <v>2914</v>
      </c>
      <c r="D625" s="133" t="s">
        <v>2915</v>
      </c>
      <c r="E625" s="133" t="s">
        <v>2916</v>
      </c>
      <c r="F625" s="133" t="s">
        <v>2917</v>
      </c>
      <c r="G625" s="133" t="s">
        <v>2918</v>
      </c>
      <c r="H625" s="136" t="s">
        <v>2919</v>
      </c>
      <c r="I625" s="139" t="n">
        <v>5311</v>
      </c>
      <c r="J625" s="136"/>
      <c r="K625" s="136"/>
      <c r="L625" s="137" t="s">
        <v>2920</v>
      </c>
      <c r="M625" s="130"/>
    </row>
    <row r="626" customFormat="false" ht="36" hidden="false" customHeight="false" outlineLevel="0" collapsed="false">
      <c r="A626" s="48" t="n">
        <v>132</v>
      </c>
      <c r="B626" s="71" t="s">
        <v>2732</v>
      </c>
      <c r="C626" s="138" t="s">
        <v>2921</v>
      </c>
      <c r="D626" s="133" t="s">
        <v>2772</v>
      </c>
      <c r="E626" s="133" t="s">
        <v>2922</v>
      </c>
      <c r="F626" s="133" t="s">
        <v>2923</v>
      </c>
      <c r="G626" s="133" t="s">
        <v>2924</v>
      </c>
      <c r="H626" s="136" t="s">
        <v>851</v>
      </c>
      <c r="I626" s="139" t="n">
        <v>19500</v>
      </c>
      <c r="J626" s="136"/>
      <c r="K626" s="136"/>
      <c r="L626" s="137" t="s">
        <v>2925</v>
      </c>
      <c r="M626" s="130" t="s">
        <v>2264</v>
      </c>
    </row>
    <row r="627" customFormat="false" ht="36" hidden="false" customHeight="false" outlineLevel="0" collapsed="false">
      <c r="A627" s="48" t="n">
        <v>133</v>
      </c>
      <c r="B627" s="71" t="s">
        <v>2732</v>
      </c>
      <c r="C627" s="138" t="s">
        <v>2926</v>
      </c>
      <c r="D627" s="133" t="s">
        <v>2927</v>
      </c>
      <c r="E627" s="133" t="s">
        <v>2928</v>
      </c>
      <c r="F627" s="133" t="s">
        <v>2929</v>
      </c>
      <c r="G627" s="133" t="s">
        <v>2930</v>
      </c>
      <c r="H627" s="136" t="s">
        <v>193</v>
      </c>
      <c r="I627" s="139" t="n">
        <v>19491</v>
      </c>
      <c r="J627" s="136"/>
      <c r="K627" s="136"/>
      <c r="L627" s="137" t="s">
        <v>2382</v>
      </c>
      <c r="M627" s="130" t="s">
        <v>2264</v>
      </c>
    </row>
    <row r="628" customFormat="false" ht="36" hidden="false" customHeight="false" outlineLevel="0" collapsed="false">
      <c r="A628" s="48" t="n">
        <v>134</v>
      </c>
      <c r="B628" s="71" t="s">
        <v>2732</v>
      </c>
      <c r="C628" s="138" t="s">
        <v>2931</v>
      </c>
      <c r="D628" s="133" t="s">
        <v>2932</v>
      </c>
      <c r="E628" s="133" t="s">
        <v>2933</v>
      </c>
      <c r="F628" s="133" t="s">
        <v>2934</v>
      </c>
      <c r="G628" s="133" t="s">
        <v>2935</v>
      </c>
      <c r="H628" s="136" t="s">
        <v>1426</v>
      </c>
      <c r="I628" s="139" t="n">
        <v>33000</v>
      </c>
      <c r="J628" s="136"/>
      <c r="K628" s="136"/>
      <c r="L628" s="137" t="n">
        <v>45550</v>
      </c>
      <c r="M628" s="130" t="s">
        <v>2264</v>
      </c>
    </row>
    <row r="629" customFormat="false" ht="36" hidden="false" customHeight="false" outlineLevel="0" collapsed="false">
      <c r="A629" s="48" t="n">
        <v>135</v>
      </c>
      <c r="B629" s="71" t="s">
        <v>2732</v>
      </c>
      <c r="C629" s="138" t="s">
        <v>2936</v>
      </c>
      <c r="D629" s="133" t="s">
        <v>2937</v>
      </c>
      <c r="E629" s="133" t="s">
        <v>2938</v>
      </c>
      <c r="F629" s="133" t="s">
        <v>2939</v>
      </c>
      <c r="G629" s="133" t="s">
        <v>2940</v>
      </c>
      <c r="H629" s="136" t="s">
        <v>193</v>
      </c>
      <c r="I629" s="139" t="n">
        <v>14996</v>
      </c>
      <c r="J629" s="136"/>
      <c r="K629" s="136"/>
      <c r="L629" s="137" t="s">
        <v>2941</v>
      </c>
      <c r="M629" s="130" t="s">
        <v>2264</v>
      </c>
    </row>
    <row r="630" customFormat="false" ht="36" hidden="false" customHeight="false" outlineLevel="0" collapsed="false">
      <c r="A630" s="48" t="n">
        <v>136</v>
      </c>
      <c r="B630" s="71" t="s">
        <v>2732</v>
      </c>
      <c r="C630" s="123" t="s">
        <v>2936</v>
      </c>
      <c r="D630" s="124" t="s">
        <v>2937</v>
      </c>
      <c r="E630" s="124" t="s">
        <v>2938</v>
      </c>
      <c r="F630" s="124" t="s">
        <v>2942</v>
      </c>
      <c r="G630" s="125" t="s">
        <v>2943</v>
      </c>
      <c r="H630" s="126" t="s">
        <v>1167</v>
      </c>
      <c r="I630" s="139" t="n">
        <v>299929</v>
      </c>
      <c r="J630" s="128"/>
      <c r="K630" s="128"/>
      <c r="L630" s="140" t="n">
        <v>45373</v>
      </c>
      <c r="M630" s="130" t="s">
        <v>2264</v>
      </c>
    </row>
    <row r="631" customFormat="false" ht="24" hidden="false" customHeight="false" outlineLevel="0" collapsed="false">
      <c r="A631" s="48" t="n">
        <v>137</v>
      </c>
      <c r="B631" s="71" t="s">
        <v>2732</v>
      </c>
      <c r="C631" s="123" t="s">
        <v>2944</v>
      </c>
      <c r="D631" s="124" t="s">
        <v>2945</v>
      </c>
      <c r="E631" s="124" t="s">
        <v>2946</v>
      </c>
      <c r="F631" s="124" t="s">
        <v>2947</v>
      </c>
      <c r="G631" s="125" t="s">
        <v>2948</v>
      </c>
      <c r="H631" s="126" t="s">
        <v>757</v>
      </c>
      <c r="I631" s="139" t="n">
        <v>207000</v>
      </c>
      <c r="J631" s="128"/>
      <c r="K631" s="128"/>
      <c r="L631" s="140" t="n">
        <v>45271</v>
      </c>
      <c r="M631" s="130" t="s">
        <v>2264</v>
      </c>
    </row>
    <row r="632" customFormat="false" ht="24" hidden="false" customHeight="false" outlineLevel="0" collapsed="false">
      <c r="A632" s="48" t="n">
        <v>138</v>
      </c>
      <c r="B632" s="71" t="s">
        <v>2732</v>
      </c>
      <c r="C632" s="138" t="s">
        <v>2949</v>
      </c>
      <c r="D632" s="133" t="s">
        <v>2950</v>
      </c>
      <c r="E632" s="133" t="s">
        <v>2951</v>
      </c>
      <c r="F632" s="133" t="s">
        <v>2952</v>
      </c>
      <c r="G632" s="133" t="s">
        <v>2953</v>
      </c>
      <c r="H632" s="136" t="s">
        <v>2954</v>
      </c>
      <c r="I632" s="139" t="n">
        <v>11500</v>
      </c>
      <c r="J632" s="136"/>
      <c r="K632" s="136"/>
      <c r="L632" s="137" t="n">
        <v>45361</v>
      </c>
      <c r="M632" s="130" t="s">
        <v>2264</v>
      </c>
    </row>
    <row r="633" customFormat="false" ht="24" hidden="false" customHeight="false" outlineLevel="0" collapsed="false">
      <c r="A633" s="48" t="n">
        <v>139</v>
      </c>
      <c r="B633" s="71" t="s">
        <v>2732</v>
      </c>
      <c r="C633" s="138" t="s">
        <v>2955</v>
      </c>
      <c r="D633" s="133" t="s">
        <v>2884</v>
      </c>
      <c r="E633" s="133" t="s">
        <v>2956</v>
      </c>
      <c r="F633" s="133" t="s">
        <v>2957</v>
      </c>
      <c r="G633" s="133" t="s">
        <v>2958</v>
      </c>
      <c r="H633" s="136" t="s">
        <v>190</v>
      </c>
      <c r="I633" s="139" t="n">
        <v>42000</v>
      </c>
      <c r="J633" s="136"/>
      <c r="K633" s="136"/>
      <c r="L633" s="137" t="n">
        <v>45147</v>
      </c>
      <c r="M633" s="130" t="s">
        <v>2264</v>
      </c>
    </row>
    <row r="634" customFormat="false" ht="36" hidden="false" customHeight="false" outlineLevel="0" collapsed="false">
      <c r="A634" s="48" t="n">
        <v>140</v>
      </c>
      <c r="B634" s="71" t="s">
        <v>2732</v>
      </c>
      <c r="C634" s="138" t="s">
        <v>2959</v>
      </c>
      <c r="D634" s="133" t="s">
        <v>2960</v>
      </c>
      <c r="E634" s="133" t="s">
        <v>2961</v>
      </c>
      <c r="F634" s="133" t="s">
        <v>2962</v>
      </c>
      <c r="G634" s="133" t="s">
        <v>2963</v>
      </c>
      <c r="H634" s="136" t="s">
        <v>1426</v>
      </c>
      <c r="I634" s="139" t="n">
        <v>16000</v>
      </c>
      <c r="J634" s="136"/>
      <c r="K634" s="136"/>
      <c r="L634" s="137" t="n">
        <v>45511</v>
      </c>
      <c r="M634" s="130"/>
    </row>
    <row r="635" customFormat="false" ht="24" hidden="false" customHeight="false" outlineLevel="0" collapsed="false">
      <c r="A635" s="48" t="n">
        <v>141</v>
      </c>
      <c r="B635" s="71" t="s">
        <v>2732</v>
      </c>
      <c r="C635" s="138" t="s">
        <v>2964</v>
      </c>
      <c r="D635" s="133" t="s">
        <v>2960</v>
      </c>
      <c r="E635" s="133" t="s">
        <v>2965</v>
      </c>
      <c r="F635" s="133" t="s">
        <v>2966</v>
      </c>
      <c r="G635" s="133" t="s">
        <v>2967</v>
      </c>
      <c r="H635" s="136" t="s">
        <v>673</v>
      </c>
      <c r="I635" s="139" t="n">
        <v>33200</v>
      </c>
      <c r="J635" s="136"/>
      <c r="K635" s="136"/>
      <c r="L635" s="137" t="n">
        <v>45511</v>
      </c>
      <c r="M635" s="130"/>
    </row>
    <row r="636" customFormat="false" ht="24" hidden="false" customHeight="false" outlineLevel="0" collapsed="false">
      <c r="A636" s="48" t="n">
        <v>142</v>
      </c>
      <c r="B636" s="71" t="s">
        <v>2732</v>
      </c>
      <c r="C636" s="138" t="s">
        <v>146</v>
      </c>
      <c r="D636" s="133" t="s">
        <v>2879</v>
      </c>
      <c r="E636" s="133" t="s">
        <v>2968</v>
      </c>
      <c r="F636" s="133" t="s">
        <v>2969</v>
      </c>
      <c r="G636" s="133" t="s">
        <v>2970</v>
      </c>
      <c r="H636" s="136" t="s">
        <v>2971</v>
      </c>
      <c r="I636" s="139" t="n">
        <v>70000</v>
      </c>
      <c r="J636" s="136"/>
      <c r="K636" s="136"/>
      <c r="L636" s="137" t="n">
        <v>45517</v>
      </c>
      <c r="M636" s="130"/>
    </row>
    <row r="637" customFormat="false" ht="24" hidden="false" customHeight="false" outlineLevel="0" collapsed="false">
      <c r="A637" s="48" t="n">
        <v>143</v>
      </c>
      <c r="B637" s="71" t="s">
        <v>2732</v>
      </c>
      <c r="C637" s="138" t="s">
        <v>2972</v>
      </c>
      <c r="D637" s="133" t="s">
        <v>2879</v>
      </c>
      <c r="E637" s="133" t="s">
        <v>2973</v>
      </c>
      <c r="F637" s="133" t="s">
        <v>2974</v>
      </c>
      <c r="G637" s="133" t="s">
        <v>2975</v>
      </c>
      <c r="H637" s="136" t="s">
        <v>2976</v>
      </c>
      <c r="I637" s="139" t="n">
        <v>1000</v>
      </c>
      <c r="J637" s="136"/>
      <c r="K637" s="136"/>
      <c r="L637" s="137" t="n">
        <v>45517</v>
      </c>
      <c r="M637" s="130"/>
    </row>
    <row r="638" customFormat="false" ht="24" hidden="false" customHeight="false" outlineLevel="0" collapsed="false">
      <c r="A638" s="48" t="n">
        <v>144</v>
      </c>
      <c r="B638" s="71" t="s">
        <v>2732</v>
      </c>
      <c r="C638" s="138" t="s">
        <v>2977</v>
      </c>
      <c r="D638" s="133" t="s">
        <v>2978</v>
      </c>
      <c r="E638" s="133" t="s">
        <v>2979</v>
      </c>
      <c r="F638" s="133" t="s">
        <v>2980</v>
      </c>
      <c r="G638" s="133" t="s">
        <v>2981</v>
      </c>
      <c r="H638" s="136" t="s">
        <v>2079</v>
      </c>
      <c r="I638" s="139" t="n">
        <v>659250</v>
      </c>
      <c r="J638" s="136"/>
      <c r="K638" s="136"/>
      <c r="L638" s="137" t="n">
        <v>45531</v>
      </c>
      <c r="M638" s="130"/>
    </row>
    <row r="639" customFormat="false" ht="24" hidden="false" customHeight="false" outlineLevel="0" collapsed="false">
      <c r="A639" s="48" t="n">
        <v>145</v>
      </c>
      <c r="B639" s="71" t="s">
        <v>2732</v>
      </c>
      <c r="C639" s="138" t="s">
        <v>2982</v>
      </c>
      <c r="D639" s="133" t="s">
        <v>2983</v>
      </c>
      <c r="E639" s="133" t="s">
        <v>2984</v>
      </c>
      <c r="F639" s="133" t="s">
        <v>2985</v>
      </c>
      <c r="G639" s="133" t="s">
        <v>2986</v>
      </c>
      <c r="H639" s="136" t="s">
        <v>2079</v>
      </c>
      <c r="I639" s="139" t="n">
        <v>405700</v>
      </c>
      <c r="J639" s="136"/>
      <c r="K639" s="136"/>
      <c r="L639" s="137" t="n">
        <v>45531</v>
      </c>
      <c r="M639" s="130"/>
    </row>
    <row r="640" customFormat="false" ht="24" hidden="false" customHeight="false" outlineLevel="0" collapsed="false">
      <c r="A640" s="48" t="n">
        <v>146</v>
      </c>
      <c r="B640" s="71" t="s">
        <v>2732</v>
      </c>
      <c r="C640" s="138" t="s">
        <v>2959</v>
      </c>
      <c r="D640" s="133" t="s">
        <v>2960</v>
      </c>
      <c r="E640" s="133" t="s">
        <v>2987</v>
      </c>
      <c r="F640" s="133" t="s">
        <v>2988</v>
      </c>
      <c r="G640" s="133" t="s">
        <v>2989</v>
      </c>
      <c r="H640" s="136" t="s">
        <v>2990</v>
      </c>
      <c r="I640" s="139" t="n">
        <v>10000</v>
      </c>
      <c r="J640" s="136"/>
      <c r="K640" s="136"/>
      <c r="L640" s="137" t="n">
        <v>45548</v>
      </c>
      <c r="M640" s="130"/>
    </row>
    <row r="641" customFormat="false" ht="24" hidden="false" customHeight="false" outlineLevel="0" collapsed="false">
      <c r="A641" s="48" t="n">
        <v>147</v>
      </c>
      <c r="B641" s="71" t="s">
        <v>2732</v>
      </c>
      <c r="C641" s="138" t="s">
        <v>2991</v>
      </c>
      <c r="D641" s="133" t="s">
        <v>2992</v>
      </c>
      <c r="E641" s="133" t="s">
        <v>2993</v>
      </c>
      <c r="F641" s="133" t="s">
        <v>2994</v>
      </c>
      <c r="G641" s="133" t="s">
        <v>2995</v>
      </c>
      <c r="H641" s="136" t="s">
        <v>2996</v>
      </c>
      <c r="I641" s="139" t="n">
        <v>244020</v>
      </c>
      <c r="J641" s="136"/>
      <c r="K641" s="136"/>
      <c r="L641" s="137" t="n">
        <v>45548</v>
      </c>
      <c r="M641" s="130"/>
    </row>
    <row r="642" customFormat="false" ht="72" hidden="false" customHeight="false" outlineLevel="0" collapsed="false">
      <c r="A642" s="48" t="n">
        <v>148</v>
      </c>
      <c r="B642" s="71" t="s">
        <v>2997</v>
      </c>
      <c r="C642" s="138" t="s">
        <v>2998</v>
      </c>
      <c r="D642" s="133" t="s">
        <v>2999</v>
      </c>
      <c r="E642" s="133" t="s">
        <v>3000</v>
      </c>
      <c r="F642" s="133" t="s">
        <v>3001</v>
      </c>
      <c r="G642" s="133" t="s">
        <v>3002</v>
      </c>
      <c r="H642" s="136" t="s">
        <v>3003</v>
      </c>
      <c r="I642" s="139" t="n">
        <v>958200</v>
      </c>
      <c r="J642" s="136"/>
      <c r="K642" s="136"/>
      <c r="L642" s="137" t="s">
        <v>3004</v>
      </c>
      <c r="M642" s="130" t="s">
        <v>2264</v>
      </c>
    </row>
    <row r="643" customFormat="false" ht="24" hidden="false" customHeight="false" outlineLevel="0" collapsed="false">
      <c r="A643" s="48" t="n">
        <v>149</v>
      </c>
      <c r="B643" s="71" t="s">
        <v>2997</v>
      </c>
      <c r="C643" s="138" t="s">
        <v>3005</v>
      </c>
      <c r="D643" s="133" t="s">
        <v>3006</v>
      </c>
      <c r="E643" s="133" t="s">
        <v>3007</v>
      </c>
      <c r="F643" s="133" t="s">
        <v>3008</v>
      </c>
      <c r="G643" s="133" t="s">
        <v>3009</v>
      </c>
      <c r="H643" s="136" t="s">
        <v>3010</v>
      </c>
      <c r="I643" s="139" t="n">
        <v>10825400</v>
      </c>
      <c r="J643" s="136"/>
      <c r="K643" s="136"/>
      <c r="L643" s="137" t="s">
        <v>3011</v>
      </c>
      <c r="M643" s="130" t="s">
        <v>2264</v>
      </c>
    </row>
    <row r="644" customFormat="false" ht="24" hidden="false" customHeight="false" outlineLevel="0" collapsed="false">
      <c r="A644" s="48" t="n">
        <v>150</v>
      </c>
      <c r="B644" s="71" t="s">
        <v>2997</v>
      </c>
      <c r="C644" s="138" t="s">
        <v>3012</v>
      </c>
      <c r="D644" s="133" t="s">
        <v>3013</v>
      </c>
      <c r="E644" s="133" t="s">
        <v>3014</v>
      </c>
      <c r="F644" s="133" t="s">
        <v>3015</v>
      </c>
      <c r="G644" s="133" t="s">
        <v>3016</v>
      </c>
      <c r="H644" s="136" t="s">
        <v>3017</v>
      </c>
      <c r="I644" s="139" t="n">
        <v>3355250</v>
      </c>
      <c r="J644" s="136"/>
      <c r="K644" s="136"/>
      <c r="L644" s="137" t="s">
        <v>2590</v>
      </c>
      <c r="M644" s="130" t="s">
        <v>2264</v>
      </c>
    </row>
    <row r="645" customFormat="false" ht="24" hidden="false" customHeight="false" outlineLevel="0" collapsed="false">
      <c r="A645" s="48" t="n">
        <v>151</v>
      </c>
      <c r="B645" s="71" t="s">
        <v>2997</v>
      </c>
      <c r="C645" s="138" t="s">
        <v>3018</v>
      </c>
      <c r="D645" s="133" t="s">
        <v>3019</v>
      </c>
      <c r="E645" s="133" t="s">
        <v>3020</v>
      </c>
      <c r="F645" s="133" t="s">
        <v>3021</v>
      </c>
      <c r="G645" s="133" t="s">
        <v>3022</v>
      </c>
      <c r="H645" s="136" t="s">
        <v>3023</v>
      </c>
      <c r="I645" s="139" t="n">
        <v>40000</v>
      </c>
      <c r="J645" s="136"/>
      <c r="K645" s="136"/>
      <c r="L645" s="137" t="s">
        <v>3024</v>
      </c>
      <c r="M645" s="130" t="s">
        <v>2264</v>
      </c>
    </row>
    <row r="646" customFormat="false" ht="48" hidden="false" customHeight="false" outlineLevel="0" collapsed="false">
      <c r="A646" s="48" t="n">
        <v>152</v>
      </c>
      <c r="B646" s="71" t="s">
        <v>2997</v>
      </c>
      <c r="C646" s="138" t="s">
        <v>3025</v>
      </c>
      <c r="D646" s="133" t="s">
        <v>3026</v>
      </c>
      <c r="E646" s="133" t="s">
        <v>3027</v>
      </c>
      <c r="F646" s="133" t="s">
        <v>3028</v>
      </c>
      <c r="G646" s="133" t="s">
        <v>3029</v>
      </c>
      <c r="H646" s="136" t="s">
        <v>193</v>
      </c>
      <c r="I646" s="139" t="n">
        <v>9783</v>
      </c>
      <c r="J646" s="136"/>
      <c r="K646" s="136"/>
      <c r="L646" s="137" t="s">
        <v>3030</v>
      </c>
      <c r="M646" s="130" t="s">
        <v>2264</v>
      </c>
    </row>
    <row r="647" customFormat="false" ht="36" hidden="false" customHeight="false" outlineLevel="0" collapsed="false">
      <c r="A647" s="48" t="n">
        <v>153</v>
      </c>
      <c r="B647" s="71" t="s">
        <v>2997</v>
      </c>
      <c r="C647" s="138" t="s">
        <v>3031</v>
      </c>
      <c r="D647" s="133" t="s">
        <v>3032</v>
      </c>
      <c r="E647" s="133" t="s">
        <v>3033</v>
      </c>
      <c r="F647" s="133" t="s">
        <v>3034</v>
      </c>
      <c r="G647" s="133" t="s">
        <v>3035</v>
      </c>
      <c r="H647" s="136" t="s">
        <v>3036</v>
      </c>
      <c r="I647" s="139" t="n">
        <v>70000</v>
      </c>
      <c r="J647" s="136"/>
      <c r="K647" s="136"/>
      <c r="L647" s="137" t="n">
        <v>44477</v>
      </c>
      <c r="M647" s="130" t="s">
        <v>2264</v>
      </c>
    </row>
    <row r="648" customFormat="false" ht="24" hidden="false" customHeight="false" outlineLevel="0" collapsed="false">
      <c r="A648" s="48" t="n">
        <v>154</v>
      </c>
      <c r="B648" s="71" t="s">
        <v>2997</v>
      </c>
      <c r="C648" s="138" t="s">
        <v>3037</v>
      </c>
      <c r="D648" s="133" t="s">
        <v>3038</v>
      </c>
      <c r="E648" s="133" t="s">
        <v>3039</v>
      </c>
      <c r="F648" s="133" t="s">
        <v>3040</v>
      </c>
      <c r="G648" s="133" t="s">
        <v>3041</v>
      </c>
      <c r="H648" s="136" t="s">
        <v>673</v>
      </c>
      <c r="I648" s="139" t="n">
        <v>19900</v>
      </c>
      <c r="J648" s="136"/>
      <c r="K648" s="136"/>
      <c r="L648" s="137" t="s">
        <v>3042</v>
      </c>
      <c r="M648" s="130" t="s">
        <v>2264</v>
      </c>
    </row>
    <row r="649" customFormat="false" ht="36" hidden="false" customHeight="false" outlineLevel="0" collapsed="false">
      <c r="A649" s="48" t="n">
        <v>155</v>
      </c>
      <c r="B649" s="71" t="s">
        <v>2997</v>
      </c>
      <c r="C649" s="138" t="s">
        <v>3043</v>
      </c>
      <c r="D649" s="133" t="s">
        <v>3044</v>
      </c>
      <c r="E649" s="133" t="s">
        <v>3045</v>
      </c>
      <c r="F649" s="133" t="s">
        <v>3046</v>
      </c>
      <c r="G649" s="133" t="s">
        <v>3047</v>
      </c>
      <c r="H649" s="136" t="s">
        <v>3048</v>
      </c>
      <c r="I649" s="139" t="n">
        <v>29640</v>
      </c>
      <c r="J649" s="136"/>
      <c r="K649" s="136"/>
      <c r="L649" s="137" t="s">
        <v>3049</v>
      </c>
      <c r="M649" s="130" t="s">
        <v>2264</v>
      </c>
    </row>
    <row r="650" customFormat="false" ht="36" hidden="false" customHeight="false" outlineLevel="0" collapsed="false">
      <c r="A650" s="48" t="n">
        <v>156</v>
      </c>
      <c r="B650" s="71" t="s">
        <v>2997</v>
      </c>
      <c r="C650" s="138" t="s">
        <v>3050</v>
      </c>
      <c r="D650" s="133" t="s">
        <v>3044</v>
      </c>
      <c r="E650" s="133" t="s">
        <v>3051</v>
      </c>
      <c r="F650" s="133" t="s">
        <v>3052</v>
      </c>
      <c r="G650" s="133" t="s">
        <v>3053</v>
      </c>
      <c r="H650" s="136" t="s">
        <v>3054</v>
      </c>
      <c r="I650" s="139" t="n">
        <v>40000</v>
      </c>
      <c r="J650" s="136"/>
      <c r="K650" s="136"/>
      <c r="L650" s="137" t="s">
        <v>3055</v>
      </c>
      <c r="M650" s="130" t="s">
        <v>2264</v>
      </c>
    </row>
    <row r="651" customFormat="false" ht="36" hidden="false" customHeight="false" outlineLevel="0" collapsed="false">
      <c r="A651" s="48" t="n">
        <v>157</v>
      </c>
      <c r="B651" s="71" t="s">
        <v>2997</v>
      </c>
      <c r="C651" s="138" t="s">
        <v>3056</v>
      </c>
      <c r="D651" s="133" t="s">
        <v>3057</v>
      </c>
      <c r="E651" s="133" t="s">
        <v>3058</v>
      </c>
      <c r="F651" s="133" t="s">
        <v>3059</v>
      </c>
      <c r="G651" s="133" t="s">
        <v>3060</v>
      </c>
      <c r="H651" s="136" t="s">
        <v>3048</v>
      </c>
      <c r="I651" s="139" t="n">
        <v>16032</v>
      </c>
      <c r="J651" s="136"/>
      <c r="K651" s="136"/>
      <c r="L651" s="137" t="s">
        <v>3061</v>
      </c>
      <c r="M651" s="130" t="s">
        <v>2264</v>
      </c>
    </row>
    <row r="652" customFormat="false" ht="24" hidden="false" customHeight="false" outlineLevel="0" collapsed="false">
      <c r="A652" s="48" t="n">
        <v>158</v>
      </c>
      <c r="B652" s="71" t="s">
        <v>2997</v>
      </c>
      <c r="C652" s="138" t="s">
        <v>3062</v>
      </c>
      <c r="D652" s="133" t="s">
        <v>3019</v>
      </c>
      <c r="E652" s="133" t="s">
        <v>3020</v>
      </c>
      <c r="F652" s="133" t="s">
        <v>3063</v>
      </c>
      <c r="G652" s="133" t="s">
        <v>3064</v>
      </c>
      <c r="H652" s="136" t="s">
        <v>673</v>
      </c>
      <c r="I652" s="139" t="n">
        <v>8964</v>
      </c>
      <c r="J652" s="136"/>
      <c r="K652" s="136"/>
      <c r="L652" s="137" t="n">
        <v>44686</v>
      </c>
      <c r="M652" s="130" t="s">
        <v>2264</v>
      </c>
    </row>
    <row r="653" customFormat="false" ht="24" hidden="false" customHeight="false" outlineLevel="0" collapsed="false">
      <c r="A653" s="48" t="n">
        <v>159</v>
      </c>
      <c r="B653" s="71" t="s">
        <v>2997</v>
      </c>
      <c r="C653" s="138" t="s">
        <v>3065</v>
      </c>
      <c r="D653" s="133" t="s">
        <v>3066</v>
      </c>
      <c r="E653" s="133" t="s">
        <v>3067</v>
      </c>
      <c r="F653" s="133" t="s">
        <v>3068</v>
      </c>
      <c r="G653" s="133" t="s">
        <v>3069</v>
      </c>
      <c r="H653" s="136" t="s">
        <v>673</v>
      </c>
      <c r="I653" s="139" t="n">
        <v>4300</v>
      </c>
      <c r="J653" s="136"/>
      <c r="K653" s="136"/>
      <c r="L653" s="137" t="s">
        <v>3070</v>
      </c>
      <c r="M653" s="130" t="s">
        <v>2264</v>
      </c>
    </row>
    <row r="654" customFormat="false" ht="24" hidden="false" customHeight="false" outlineLevel="0" collapsed="false">
      <c r="A654" s="48" t="n">
        <v>160</v>
      </c>
      <c r="B654" s="71" t="s">
        <v>2997</v>
      </c>
      <c r="C654" s="138" t="s">
        <v>3071</v>
      </c>
      <c r="D654" s="133" t="s">
        <v>3072</v>
      </c>
      <c r="E654" s="133" t="s">
        <v>3073</v>
      </c>
      <c r="F654" s="133" t="s">
        <v>3074</v>
      </c>
      <c r="G654" s="133" t="s">
        <v>3075</v>
      </c>
      <c r="H654" s="136" t="s">
        <v>193</v>
      </c>
      <c r="I654" s="139" t="n">
        <v>10183</v>
      </c>
      <c r="J654" s="136"/>
      <c r="K654" s="136"/>
      <c r="L654" s="137" t="s">
        <v>3076</v>
      </c>
      <c r="M654" s="130" t="s">
        <v>2264</v>
      </c>
    </row>
    <row r="655" customFormat="false" ht="36" hidden="false" customHeight="false" outlineLevel="0" collapsed="false">
      <c r="A655" s="48" t="n">
        <v>161</v>
      </c>
      <c r="B655" s="71" t="s">
        <v>2997</v>
      </c>
      <c r="C655" s="138" t="s">
        <v>3077</v>
      </c>
      <c r="D655" s="133" t="s">
        <v>3078</v>
      </c>
      <c r="E655" s="133" t="s">
        <v>3079</v>
      </c>
      <c r="F655" s="133" t="s">
        <v>3080</v>
      </c>
      <c r="G655" s="133" t="s">
        <v>3081</v>
      </c>
      <c r="H655" s="136" t="s">
        <v>3082</v>
      </c>
      <c r="I655" s="139" t="n">
        <v>17100</v>
      </c>
      <c r="J655" s="136"/>
      <c r="K655" s="136"/>
      <c r="L655" s="137" t="s">
        <v>3083</v>
      </c>
      <c r="M655" s="130" t="s">
        <v>2264</v>
      </c>
    </row>
    <row r="656" customFormat="false" ht="24" hidden="false" customHeight="false" outlineLevel="0" collapsed="false">
      <c r="A656" s="48" t="n">
        <v>162</v>
      </c>
      <c r="B656" s="71" t="s">
        <v>2997</v>
      </c>
      <c r="C656" s="138" t="s">
        <v>3084</v>
      </c>
      <c r="D656" s="133" t="s">
        <v>3085</v>
      </c>
      <c r="E656" s="133" t="s">
        <v>3086</v>
      </c>
      <c r="F656" s="133" t="s">
        <v>3087</v>
      </c>
      <c r="G656" s="133" t="s">
        <v>3088</v>
      </c>
      <c r="H656" s="136" t="s">
        <v>673</v>
      </c>
      <c r="I656" s="139" t="n">
        <v>18000</v>
      </c>
      <c r="J656" s="136"/>
      <c r="K656" s="136"/>
      <c r="L656" s="137" t="s">
        <v>3089</v>
      </c>
      <c r="M656" s="130" t="s">
        <v>2264</v>
      </c>
    </row>
    <row r="657" customFormat="false" ht="24" hidden="false" customHeight="false" outlineLevel="0" collapsed="false">
      <c r="A657" s="48" t="n">
        <v>163</v>
      </c>
      <c r="B657" s="71" t="s">
        <v>2997</v>
      </c>
      <c r="C657" s="138" t="s">
        <v>3090</v>
      </c>
      <c r="D657" s="133" t="s">
        <v>3085</v>
      </c>
      <c r="E657" s="133" t="s">
        <v>3091</v>
      </c>
      <c r="F657" s="133" t="s">
        <v>3092</v>
      </c>
      <c r="G657" s="133" t="s">
        <v>3093</v>
      </c>
      <c r="H657" s="136" t="s">
        <v>673</v>
      </c>
      <c r="I657" s="139" t="n">
        <v>10969</v>
      </c>
      <c r="J657" s="136"/>
      <c r="K657" s="136"/>
      <c r="L657" s="137" t="s">
        <v>3089</v>
      </c>
      <c r="M657" s="130" t="s">
        <v>2264</v>
      </c>
    </row>
    <row r="658" customFormat="false" ht="24" hidden="false" customHeight="false" outlineLevel="0" collapsed="false">
      <c r="A658" s="48" t="n">
        <v>164</v>
      </c>
      <c r="B658" s="71" t="s">
        <v>2997</v>
      </c>
      <c r="C658" s="138" t="s">
        <v>3094</v>
      </c>
      <c r="D658" s="133" t="s">
        <v>3095</v>
      </c>
      <c r="E658" s="133" t="s">
        <v>3096</v>
      </c>
      <c r="F658" s="133" t="s">
        <v>3097</v>
      </c>
      <c r="G658" s="133" t="s">
        <v>3098</v>
      </c>
      <c r="H658" s="136" t="s">
        <v>3099</v>
      </c>
      <c r="I658" s="139" t="n">
        <v>16032</v>
      </c>
      <c r="J658" s="136"/>
      <c r="K658" s="136"/>
      <c r="L658" s="137" t="s">
        <v>3100</v>
      </c>
      <c r="M658" s="130" t="s">
        <v>2264</v>
      </c>
    </row>
    <row r="659" customFormat="false" ht="24" hidden="false" customHeight="false" outlineLevel="0" collapsed="false">
      <c r="A659" s="48" t="n">
        <v>165</v>
      </c>
      <c r="B659" s="71" t="s">
        <v>2997</v>
      </c>
      <c r="C659" s="138" t="s">
        <v>3101</v>
      </c>
      <c r="D659" s="133" t="s">
        <v>3102</v>
      </c>
      <c r="E659" s="133" t="s">
        <v>3103</v>
      </c>
      <c r="F659" s="133" t="s">
        <v>3104</v>
      </c>
      <c r="G659" s="133" t="s">
        <v>3105</v>
      </c>
      <c r="H659" s="136" t="s">
        <v>3106</v>
      </c>
      <c r="I659" s="139" t="n">
        <v>23000</v>
      </c>
      <c r="J659" s="136"/>
      <c r="K659" s="136"/>
      <c r="L659" s="137" t="s">
        <v>3107</v>
      </c>
      <c r="M659" s="130" t="s">
        <v>2264</v>
      </c>
    </row>
    <row r="660" customFormat="false" ht="24" hidden="false" customHeight="false" outlineLevel="0" collapsed="false">
      <c r="A660" s="48" t="n">
        <v>166</v>
      </c>
      <c r="B660" s="71" t="s">
        <v>2997</v>
      </c>
      <c r="C660" s="138" t="s">
        <v>3005</v>
      </c>
      <c r="D660" s="133" t="s">
        <v>3013</v>
      </c>
      <c r="E660" s="133" t="s">
        <v>3108</v>
      </c>
      <c r="F660" s="133" t="s">
        <v>3109</v>
      </c>
      <c r="G660" s="133" t="s">
        <v>3110</v>
      </c>
      <c r="H660" s="136" t="s">
        <v>3111</v>
      </c>
      <c r="I660" s="139" t="n">
        <v>7800</v>
      </c>
      <c r="J660" s="136"/>
      <c r="K660" s="136"/>
      <c r="L660" s="137" t="s">
        <v>3112</v>
      </c>
      <c r="M660" s="130" t="s">
        <v>2264</v>
      </c>
    </row>
    <row r="661" customFormat="false" ht="24" hidden="false" customHeight="false" outlineLevel="0" collapsed="false">
      <c r="A661" s="48" t="n">
        <v>167</v>
      </c>
      <c r="B661" s="71" t="s">
        <v>2997</v>
      </c>
      <c r="C661" s="138" t="s">
        <v>3113</v>
      </c>
      <c r="D661" s="133" t="s">
        <v>3013</v>
      </c>
      <c r="E661" s="133" t="s">
        <v>3114</v>
      </c>
      <c r="F661" s="133" t="s">
        <v>3115</v>
      </c>
      <c r="G661" s="133" t="s">
        <v>3116</v>
      </c>
      <c r="H661" s="136" t="s">
        <v>3117</v>
      </c>
      <c r="I661" s="139" t="n">
        <v>25300</v>
      </c>
      <c r="J661" s="136"/>
      <c r="K661" s="136"/>
      <c r="L661" s="137" t="s">
        <v>3118</v>
      </c>
      <c r="M661" s="130" t="s">
        <v>2264</v>
      </c>
    </row>
    <row r="662" customFormat="false" ht="24" hidden="false" customHeight="false" outlineLevel="0" collapsed="false">
      <c r="A662" s="48" t="n">
        <v>168</v>
      </c>
      <c r="B662" s="71" t="s">
        <v>2997</v>
      </c>
      <c r="C662" s="138" t="s">
        <v>3119</v>
      </c>
      <c r="D662" s="133" t="s">
        <v>3120</v>
      </c>
      <c r="E662" s="133" t="s">
        <v>3121</v>
      </c>
      <c r="F662" s="133" t="s">
        <v>3122</v>
      </c>
      <c r="G662" s="133" t="s">
        <v>3123</v>
      </c>
      <c r="H662" s="136" t="s">
        <v>757</v>
      </c>
      <c r="I662" s="139" t="n">
        <v>304878</v>
      </c>
      <c r="J662" s="136"/>
      <c r="K662" s="136"/>
      <c r="L662" s="137" t="n">
        <v>45380</v>
      </c>
      <c r="M662" s="130"/>
    </row>
    <row r="663" customFormat="false" ht="36" hidden="false" customHeight="false" outlineLevel="0" collapsed="false">
      <c r="A663" s="48" t="n">
        <v>169</v>
      </c>
      <c r="B663" s="71" t="s">
        <v>2997</v>
      </c>
      <c r="C663" s="138" t="s">
        <v>3124</v>
      </c>
      <c r="D663" s="133" t="s">
        <v>3120</v>
      </c>
      <c r="E663" s="133" t="s">
        <v>3125</v>
      </c>
      <c r="F663" s="133" t="s">
        <v>3126</v>
      </c>
      <c r="G663" s="133" t="s">
        <v>3127</v>
      </c>
      <c r="H663" s="136" t="s">
        <v>673</v>
      </c>
      <c r="I663" s="139" t="n">
        <v>7000</v>
      </c>
      <c r="J663" s="136"/>
      <c r="K663" s="136"/>
      <c r="L663" s="137" t="n">
        <v>45370</v>
      </c>
      <c r="M663" s="130" t="s">
        <v>2264</v>
      </c>
    </row>
    <row r="664" customFormat="false" ht="24" hidden="false" customHeight="false" outlineLevel="0" collapsed="false">
      <c r="A664" s="48" t="n">
        <v>170</v>
      </c>
      <c r="B664" s="71" t="s">
        <v>2997</v>
      </c>
      <c r="C664" s="138" t="s">
        <v>3128</v>
      </c>
      <c r="D664" s="133" t="s">
        <v>3129</v>
      </c>
      <c r="E664" s="133" t="s">
        <v>3130</v>
      </c>
      <c r="F664" s="133" t="s">
        <v>3131</v>
      </c>
      <c r="G664" s="133" t="s">
        <v>3132</v>
      </c>
      <c r="H664" s="136" t="s">
        <v>673</v>
      </c>
      <c r="I664" s="139" t="n">
        <v>10000</v>
      </c>
      <c r="J664" s="136"/>
      <c r="K664" s="136"/>
      <c r="L664" s="137" t="s">
        <v>3133</v>
      </c>
      <c r="M664" s="130"/>
    </row>
    <row r="665" customFormat="false" ht="24" hidden="false" customHeight="false" outlineLevel="0" collapsed="false">
      <c r="A665" s="48" t="n">
        <v>171</v>
      </c>
      <c r="B665" s="71" t="s">
        <v>2997</v>
      </c>
      <c r="C665" s="138" t="s">
        <v>3134</v>
      </c>
      <c r="D665" s="133" t="s">
        <v>3135</v>
      </c>
      <c r="E665" s="133" t="s">
        <v>3136</v>
      </c>
      <c r="F665" s="133" t="s">
        <v>3137</v>
      </c>
      <c r="G665" s="133" t="s">
        <v>3138</v>
      </c>
      <c r="H665" s="136" t="s">
        <v>3139</v>
      </c>
      <c r="I665" s="139" t="n">
        <v>4200</v>
      </c>
      <c r="J665" s="136"/>
      <c r="K665" s="136"/>
      <c r="L665" s="137" t="s">
        <v>3140</v>
      </c>
      <c r="M665" s="130"/>
    </row>
    <row r="666" customFormat="false" ht="36" hidden="false" customHeight="false" outlineLevel="0" collapsed="false">
      <c r="A666" s="48" t="n">
        <v>172</v>
      </c>
      <c r="B666" s="71" t="s">
        <v>2997</v>
      </c>
      <c r="C666" s="138" t="s">
        <v>3141</v>
      </c>
      <c r="D666" s="133" t="s">
        <v>3142</v>
      </c>
      <c r="E666" s="133" t="s">
        <v>3143</v>
      </c>
      <c r="F666" s="133" t="s">
        <v>3144</v>
      </c>
      <c r="G666" s="133" t="s">
        <v>3145</v>
      </c>
      <c r="H666" s="136" t="s">
        <v>1167</v>
      </c>
      <c r="I666" s="139" t="n">
        <v>250000</v>
      </c>
      <c r="J666" s="136"/>
      <c r="K666" s="136"/>
      <c r="L666" s="137" t="n">
        <v>45380</v>
      </c>
      <c r="M666" s="130"/>
    </row>
    <row r="667" customFormat="false" ht="24" hidden="false" customHeight="false" outlineLevel="0" collapsed="false">
      <c r="A667" s="48" t="n">
        <v>173</v>
      </c>
      <c r="B667" s="71" t="s">
        <v>2997</v>
      </c>
      <c r="C667" s="138" t="s">
        <v>3146</v>
      </c>
      <c r="D667" s="133" t="s">
        <v>3147</v>
      </c>
      <c r="E667" s="133" t="s">
        <v>3148</v>
      </c>
      <c r="F667" s="133" t="s">
        <v>3149</v>
      </c>
      <c r="G667" s="133" t="s">
        <v>3150</v>
      </c>
      <c r="H667" s="136" t="s">
        <v>1426</v>
      </c>
      <c r="I667" s="139" t="n">
        <v>24000</v>
      </c>
      <c r="J667" s="136"/>
      <c r="K667" s="136"/>
      <c r="L667" s="137" t="n">
        <v>45398</v>
      </c>
      <c r="M667" s="130"/>
    </row>
    <row r="668" customFormat="false" ht="36" hidden="false" customHeight="false" outlineLevel="0" collapsed="false">
      <c r="A668" s="48" t="n">
        <v>174</v>
      </c>
      <c r="B668" s="71" t="s">
        <v>2997</v>
      </c>
      <c r="C668" s="138" t="s">
        <v>3151</v>
      </c>
      <c r="D668" s="133" t="s">
        <v>3066</v>
      </c>
      <c r="E668" s="133" t="s">
        <v>3152</v>
      </c>
      <c r="F668" s="133" t="s">
        <v>3153</v>
      </c>
      <c r="G668" s="133" t="s">
        <v>3154</v>
      </c>
      <c r="H668" s="136" t="s">
        <v>757</v>
      </c>
      <c r="I668" s="139" t="n">
        <v>11600</v>
      </c>
      <c r="J668" s="136"/>
      <c r="K668" s="136"/>
      <c r="L668" s="137" t="n">
        <v>45379</v>
      </c>
      <c r="M668" s="130"/>
    </row>
    <row r="669" customFormat="false" ht="36" hidden="false" customHeight="false" outlineLevel="0" collapsed="false">
      <c r="A669" s="48" t="n">
        <v>175</v>
      </c>
      <c r="B669" s="71" t="s">
        <v>2997</v>
      </c>
      <c r="C669" s="138" t="s">
        <v>3155</v>
      </c>
      <c r="D669" s="133" t="s">
        <v>3156</v>
      </c>
      <c r="E669" s="133" t="s">
        <v>3157</v>
      </c>
      <c r="F669" s="133" t="s">
        <v>3158</v>
      </c>
      <c r="G669" s="133" t="s">
        <v>3159</v>
      </c>
      <c r="H669" s="136" t="s">
        <v>757</v>
      </c>
      <c r="I669" s="139" t="n">
        <v>20000</v>
      </c>
      <c r="J669" s="136"/>
      <c r="K669" s="136"/>
      <c r="L669" s="137" t="n">
        <v>45463</v>
      </c>
      <c r="M669" s="130"/>
    </row>
    <row r="670" customFormat="false" ht="36" hidden="false" customHeight="false" outlineLevel="0" collapsed="false">
      <c r="A670" s="48" t="n">
        <v>176</v>
      </c>
      <c r="B670" s="71" t="s">
        <v>2997</v>
      </c>
      <c r="C670" s="138" t="s">
        <v>3160</v>
      </c>
      <c r="D670" s="133" t="s">
        <v>3161</v>
      </c>
      <c r="E670" s="133" t="s">
        <v>3157</v>
      </c>
      <c r="F670" s="133" t="s">
        <v>3162</v>
      </c>
      <c r="G670" s="133" t="s">
        <v>3163</v>
      </c>
      <c r="H670" s="136" t="s">
        <v>757</v>
      </c>
      <c r="I670" s="139" t="n">
        <v>20845</v>
      </c>
      <c r="J670" s="136"/>
      <c r="K670" s="136"/>
      <c r="L670" s="137" t="n">
        <v>45378</v>
      </c>
      <c r="M670" s="130"/>
    </row>
    <row r="671" customFormat="false" ht="36" hidden="false" customHeight="false" outlineLevel="0" collapsed="false">
      <c r="A671" s="48" t="n">
        <v>177</v>
      </c>
      <c r="B671" s="71" t="s">
        <v>2997</v>
      </c>
      <c r="C671" s="138" t="s">
        <v>912</v>
      </c>
      <c r="D671" s="133" t="s">
        <v>3164</v>
      </c>
      <c r="E671" s="133" t="s">
        <v>3165</v>
      </c>
      <c r="F671" s="133" t="s">
        <v>1026</v>
      </c>
      <c r="G671" s="133" t="s">
        <v>3166</v>
      </c>
      <c r="H671" s="136" t="s">
        <v>3167</v>
      </c>
      <c r="I671" s="139" t="n">
        <v>205000</v>
      </c>
      <c r="J671" s="136"/>
      <c r="K671" s="136"/>
      <c r="L671" s="137" t="n">
        <v>45546</v>
      </c>
      <c r="M671" s="130"/>
    </row>
    <row r="672" customFormat="false" ht="24" hidden="false" customHeight="false" outlineLevel="0" collapsed="false">
      <c r="A672" s="48" t="n">
        <v>178</v>
      </c>
      <c r="B672" s="71" t="s">
        <v>2997</v>
      </c>
      <c r="C672" s="138" t="s">
        <v>3168</v>
      </c>
      <c r="D672" s="133" t="s">
        <v>3169</v>
      </c>
      <c r="E672" s="133" t="s">
        <v>3170</v>
      </c>
      <c r="F672" s="133" t="s">
        <v>3171</v>
      </c>
      <c r="G672" s="133" t="s">
        <v>3172</v>
      </c>
      <c r="H672" s="136" t="s">
        <v>3173</v>
      </c>
      <c r="I672" s="139" t="n">
        <v>17000</v>
      </c>
      <c r="J672" s="136"/>
      <c r="K672" s="136"/>
      <c r="L672" s="137" t="n">
        <v>45593</v>
      </c>
      <c r="M672" s="130"/>
    </row>
    <row r="673" s="44" customFormat="true" ht="12.75" hidden="false" customHeight="false" outlineLevel="0" collapsed="false">
      <c r="A673" s="61" t="s">
        <v>3174</v>
      </c>
      <c r="B673" s="62" t="s">
        <v>3175</v>
      </c>
      <c r="C673" s="107"/>
      <c r="D673" s="63"/>
      <c r="E673" s="64" t="n">
        <f aca="false">COUNTA(E674:E712)</f>
        <v>39</v>
      </c>
      <c r="F673" s="64"/>
      <c r="G673" s="64"/>
      <c r="H673" s="120" t="n">
        <f aca="false">I673+J673+K673</f>
        <v>14312496</v>
      </c>
      <c r="I673" s="67" t="n">
        <f aca="false">SUM(I674:I712)</f>
        <v>14312496</v>
      </c>
      <c r="J673" s="68" t="n">
        <f aca="false">SUM(J674:J712)</f>
        <v>0</v>
      </c>
      <c r="K673" s="68" t="n">
        <f aca="false">SUM(K674:K712)</f>
        <v>0</v>
      </c>
      <c r="L673" s="121"/>
      <c r="M673" s="122"/>
    </row>
    <row r="674" customFormat="false" ht="36" hidden="false" customHeight="false" outlineLevel="0" collapsed="false">
      <c r="A674" s="48" t="n">
        <v>1</v>
      </c>
      <c r="B674" s="71" t="s">
        <v>3176</v>
      </c>
      <c r="C674" s="143" t="s">
        <v>3177</v>
      </c>
      <c r="D674" s="144" t="s">
        <v>3178</v>
      </c>
      <c r="E674" s="145" t="s">
        <v>3179</v>
      </c>
      <c r="F674" s="145" t="s">
        <v>3180</v>
      </c>
      <c r="G674" s="145" t="s">
        <v>3181</v>
      </c>
      <c r="H674" s="146" t="s">
        <v>3182</v>
      </c>
      <c r="I674" s="147" t="n">
        <v>20000</v>
      </c>
      <c r="J674" s="148"/>
      <c r="K674" s="96"/>
      <c r="L674" s="149" t="n">
        <v>43747</v>
      </c>
      <c r="M674" s="146" t="s">
        <v>3183</v>
      </c>
    </row>
    <row r="675" customFormat="false" ht="36" hidden="false" customHeight="false" outlineLevel="0" collapsed="false">
      <c r="A675" s="48" t="n">
        <v>2</v>
      </c>
      <c r="B675" s="71" t="s">
        <v>3176</v>
      </c>
      <c r="C675" s="143" t="s">
        <v>3177</v>
      </c>
      <c r="D675" s="144" t="s">
        <v>3178</v>
      </c>
      <c r="E675" s="145" t="s">
        <v>3184</v>
      </c>
      <c r="F675" s="145" t="s">
        <v>3185</v>
      </c>
      <c r="G675" s="145" t="s">
        <v>3186</v>
      </c>
      <c r="H675" s="146" t="s">
        <v>3187</v>
      </c>
      <c r="I675" s="150" t="n">
        <v>5050</v>
      </c>
      <c r="J675" s="96"/>
      <c r="K675" s="96"/>
      <c r="L675" s="149" t="n">
        <v>43747</v>
      </c>
      <c r="M675" s="146" t="s">
        <v>3183</v>
      </c>
    </row>
    <row r="676" customFormat="false" ht="36" hidden="false" customHeight="false" outlineLevel="0" collapsed="false">
      <c r="A676" s="48" t="n">
        <v>3</v>
      </c>
      <c r="B676" s="71" t="s">
        <v>3176</v>
      </c>
      <c r="C676" s="143" t="s">
        <v>3188</v>
      </c>
      <c r="D676" s="144" t="s">
        <v>3189</v>
      </c>
      <c r="E676" s="145" t="s">
        <v>3190</v>
      </c>
      <c r="F676" s="145" t="s">
        <v>3191</v>
      </c>
      <c r="G676" s="145" t="s">
        <v>3192</v>
      </c>
      <c r="H676" s="146" t="s">
        <v>1565</v>
      </c>
      <c r="I676" s="150" t="n">
        <v>507000</v>
      </c>
      <c r="J676" s="96"/>
      <c r="K676" s="96" t="n">
        <v>0</v>
      </c>
      <c r="L676" s="149" t="s">
        <v>3193</v>
      </c>
      <c r="M676" s="146" t="s">
        <v>3194</v>
      </c>
    </row>
    <row r="677" customFormat="false" ht="36" hidden="false" customHeight="false" outlineLevel="0" collapsed="false">
      <c r="A677" s="48" t="n">
        <v>4</v>
      </c>
      <c r="B677" s="71" t="s">
        <v>3176</v>
      </c>
      <c r="C677" s="143" t="s">
        <v>3195</v>
      </c>
      <c r="D677" s="144" t="s">
        <v>3196</v>
      </c>
      <c r="E677" s="145" t="s">
        <v>3197</v>
      </c>
      <c r="F677" s="145" t="s">
        <v>3198</v>
      </c>
      <c r="G677" s="145" t="s">
        <v>3199</v>
      </c>
      <c r="H677" s="146" t="s">
        <v>3182</v>
      </c>
      <c r="I677" s="150" t="n">
        <v>19714</v>
      </c>
      <c r="J677" s="96"/>
      <c r="K677" s="151"/>
      <c r="L677" s="149" t="s">
        <v>3200</v>
      </c>
      <c r="M677" s="146" t="s">
        <v>3201</v>
      </c>
    </row>
    <row r="678" customFormat="false" ht="36" hidden="false" customHeight="false" outlineLevel="0" collapsed="false">
      <c r="A678" s="48" t="n">
        <v>5</v>
      </c>
      <c r="B678" s="71" t="s">
        <v>3176</v>
      </c>
      <c r="C678" s="143" t="s">
        <v>3202</v>
      </c>
      <c r="D678" s="144" t="s">
        <v>3203</v>
      </c>
      <c r="E678" s="145" t="s">
        <v>3204</v>
      </c>
      <c r="F678" s="145" t="s">
        <v>3205</v>
      </c>
      <c r="G678" s="145" t="s">
        <v>3206</v>
      </c>
      <c r="H678" s="146" t="s">
        <v>3207</v>
      </c>
      <c r="I678" s="152" t="n">
        <v>30050</v>
      </c>
      <c r="J678" s="96"/>
      <c r="K678" s="96"/>
      <c r="L678" s="149" t="s">
        <v>3208</v>
      </c>
      <c r="M678" s="146" t="s">
        <v>3201</v>
      </c>
    </row>
    <row r="679" customFormat="false" ht="36" hidden="false" customHeight="false" outlineLevel="0" collapsed="false">
      <c r="A679" s="48" t="n">
        <v>6</v>
      </c>
      <c r="B679" s="71" t="s">
        <v>3176</v>
      </c>
      <c r="C679" s="143" t="s">
        <v>3209</v>
      </c>
      <c r="D679" s="144" t="s">
        <v>3210</v>
      </c>
      <c r="E679" s="145" t="s">
        <v>3211</v>
      </c>
      <c r="F679" s="145" t="s">
        <v>3212</v>
      </c>
      <c r="G679" s="145" t="s">
        <v>3213</v>
      </c>
      <c r="H679" s="146" t="s">
        <v>3182</v>
      </c>
      <c r="I679" s="147" t="n">
        <v>100000</v>
      </c>
      <c r="J679" s="151"/>
      <c r="K679" s="96"/>
      <c r="L679" s="149" t="s">
        <v>3214</v>
      </c>
      <c r="M679" s="146" t="s">
        <v>3215</v>
      </c>
    </row>
    <row r="680" customFormat="false" ht="36" hidden="false" customHeight="false" outlineLevel="0" collapsed="false">
      <c r="A680" s="48" t="n">
        <v>7</v>
      </c>
      <c r="B680" s="71" t="s">
        <v>3176</v>
      </c>
      <c r="C680" s="143" t="s">
        <v>3216</v>
      </c>
      <c r="D680" s="144" t="s">
        <v>3217</v>
      </c>
      <c r="E680" s="145" t="s">
        <v>3218</v>
      </c>
      <c r="F680" s="145" t="s">
        <v>3219</v>
      </c>
      <c r="G680" s="145" t="s">
        <v>3220</v>
      </c>
      <c r="H680" s="146" t="s">
        <v>1565</v>
      </c>
      <c r="I680" s="150" t="n">
        <v>778682</v>
      </c>
      <c r="J680" s="96"/>
      <c r="K680" s="153"/>
      <c r="L680" s="149" t="s">
        <v>3221</v>
      </c>
      <c r="M680" s="146" t="s">
        <v>3222</v>
      </c>
    </row>
    <row r="681" customFormat="false" ht="36" hidden="false" customHeight="false" outlineLevel="0" collapsed="false">
      <c r="A681" s="48" t="n">
        <v>8</v>
      </c>
      <c r="B681" s="71" t="s">
        <v>3176</v>
      </c>
      <c r="C681" s="154" t="s">
        <v>3223</v>
      </c>
      <c r="D681" s="144" t="s">
        <v>3224</v>
      </c>
      <c r="E681" s="145" t="s">
        <v>3225</v>
      </c>
      <c r="F681" s="145" t="s">
        <v>3226</v>
      </c>
      <c r="G681" s="145" t="s">
        <v>3227</v>
      </c>
      <c r="H681" s="146" t="s">
        <v>3228</v>
      </c>
      <c r="I681" s="150" t="n">
        <v>10200</v>
      </c>
      <c r="J681" s="153"/>
      <c r="K681" s="153"/>
      <c r="L681" s="149" t="n">
        <v>43366</v>
      </c>
      <c r="M681" s="146" t="s">
        <v>3229</v>
      </c>
    </row>
    <row r="682" customFormat="false" ht="72" hidden="false" customHeight="false" outlineLevel="0" collapsed="false">
      <c r="A682" s="48" t="n">
        <v>9</v>
      </c>
      <c r="B682" s="71" t="s">
        <v>3176</v>
      </c>
      <c r="C682" s="154" t="s">
        <v>3230</v>
      </c>
      <c r="D682" s="144" t="s">
        <v>3231</v>
      </c>
      <c r="E682" s="145" t="s">
        <v>3232</v>
      </c>
      <c r="F682" s="145" t="s">
        <v>3233</v>
      </c>
      <c r="G682" s="145" t="s">
        <v>3234</v>
      </c>
      <c r="H682" s="146" t="s">
        <v>3235</v>
      </c>
      <c r="I682" s="150" t="n">
        <v>274080</v>
      </c>
      <c r="J682" s="153"/>
      <c r="K682" s="96"/>
      <c r="L682" s="149" t="s">
        <v>3236</v>
      </c>
      <c r="M682" s="146" t="s">
        <v>3237</v>
      </c>
    </row>
    <row r="683" customFormat="false" ht="36" hidden="false" customHeight="false" outlineLevel="0" collapsed="false">
      <c r="A683" s="48" t="n">
        <v>10</v>
      </c>
      <c r="B683" s="71" t="s">
        <v>3176</v>
      </c>
      <c r="C683" s="155" t="s">
        <v>3238</v>
      </c>
      <c r="D683" s="156" t="s">
        <v>3239</v>
      </c>
      <c r="E683" s="74" t="s">
        <v>3190</v>
      </c>
      <c r="F683" s="157" t="s">
        <v>3240</v>
      </c>
      <c r="G683" s="145" t="s">
        <v>3241</v>
      </c>
      <c r="H683" s="75" t="s">
        <v>1565</v>
      </c>
      <c r="I683" s="150" t="n">
        <v>2023407</v>
      </c>
      <c r="J683" s="96"/>
      <c r="K683" s="96"/>
      <c r="L683" s="149" t="s">
        <v>3242</v>
      </c>
      <c r="M683" s="146" t="s">
        <v>3243</v>
      </c>
    </row>
    <row r="684" customFormat="false" ht="36" hidden="false" customHeight="false" outlineLevel="0" collapsed="false">
      <c r="A684" s="48" t="n">
        <v>11</v>
      </c>
      <c r="B684" s="71" t="s">
        <v>3176</v>
      </c>
      <c r="C684" s="155" t="s">
        <v>3244</v>
      </c>
      <c r="D684" s="156" t="s">
        <v>3245</v>
      </c>
      <c r="E684" s="74" t="s">
        <v>3246</v>
      </c>
      <c r="F684" s="157" t="s">
        <v>3247</v>
      </c>
      <c r="G684" s="145" t="s">
        <v>3248</v>
      </c>
      <c r="H684" s="75" t="s">
        <v>193</v>
      </c>
      <c r="I684" s="150" t="n">
        <v>45731</v>
      </c>
      <c r="J684" s="96"/>
      <c r="K684" s="96"/>
      <c r="L684" s="149" t="s">
        <v>3249</v>
      </c>
      <c r="M684" s="146" t="s">
        <v>3250</v>
      </c>
    </row>
    <row r="685" customFormat="false" ht="36" hidden="false" customHeight="false" outlineLevel="0" collapsed="false">
      <c r="A685" s="48" t="n">
        <v>12</v>
      </c>
      <c r="B685" s="71" t="s">
        <v>3176</v>
      </c>
      <c r="C685" s="143" t="s">
        <v>3244</v>
      </c>
      <c r="D685" s="144" t="s">
        <v>3245</v>
      </c>
      <c r="E685" s="145" t="s">
        <v>3246</v>
      </c>
      <c r="F685" s="145" t="s">
        <v>3251</v>
      </c>
      <c r="G685" s="145" t="s">
        <v>3252</v>
      </c>
      <c r="H685" s="146" t="s">
        <v>193</v>
      </c>
      <c r="I685" s="150" t="n">
        <v>2287</v>
      </c>
      <c r="J685" s="96"/>
      <c r="K685" s="96"/>
      <c r="L685" s="149" t="s">
        <v>3249</v>
      </c>
      <c r="M685" s="146" t="s">
        <v>3253</v>
      </c>
    </row>
    <row r="686" customFormat="false" ht="48" hidden="false" customHeight="false" outlineLevel="0" collapsed="false">
      <c r="A686" s="48" t="n">
        <v>13</v>
      </c>
      <c r="B686" s="71" t="s">
        <v>3176</v>
      </c>
      <c r="C686" s="155" t="s">
        <v>3254</v>
      </c>
      <c r="D686" s="156" t="s">
        <v>3255</v>
      </c>
      <c r="E686" s="74" t="s">
        <v>3256</v>
      </c>
      <c r="F686" s="157" t="s">
        <v>3257</v>
      </c>
      <c r="G686" s="145" t="s">
        <v>3258</v>
      </c>
      <c r="H686" s="75" t="s">
        <v>3259</v>
      </c>
      <c r="I686" s="150" t="n">
        <v>423540</v>
      </c>
      <c r="J686" s="96"/>
      <c r="K686" s="96"/>
      <c r="L686" s="149" t="s">
        <v>3260</v>
      </c>
      <c r="M686" s="146" t="s">
        <v>3261</v>
      </c>
    </row>
    <row r="687" customFormat="false" ht="48" hidden="false" customHeight="false" outlineLevel="0" collapsed="false">
      <c r="A687" s="48" t="n">
        <v>14</v>
      </c>
      <c r="B687" s="71" t="s">
        <v>3176</v>
      </c>
      <c r="C687" s="155" t="s">
        <v>3262</v>
      </c>
      <c r="D687" s="156" t="s">
        <v>3255</v>
      </c>
      <c r="E687" s="74" t="s">
        <v>3256</v>
      </c>
      <c r="F687" s="157" t="s">
        <v>3263</v>
      </c>
      <c r="G687" s="145" t="s">
        <v>3264</v>
      </c>
      <c r="H687" s="75" t="s">
        <v>3259</v>
      </c>
      <c r="I687" s="158" t="n">
        <v>101800</v>
      </c>
      <c r="J687" s="96"/>
      <c r="K687" s="96"/>
      <c r="L687" s="149" t="s">
        <v>3260</v>
      </c>
      <c r="M687" s="146" t="s">
        <v>3261</v>
      </c>
    </row>
    <row r="688" customFormat="false" ht="36" hidden="false" customHeight="false" outlineLevel="0" collapsed="false">
      <c r="A688" s="48" t="n">
        <v>15</v>
      </c>
      <c r="B688" s="71" t="s">
        <v>3176</v>
      </c>
      <c r="C688" s="155" t="s">
        <v>3265</v>
      </c>
      <c r="D688" s="156" t="s">
        <v>3266</v>
      </c>
      <c r="E688" s="74" t="s">
        <v>3267</v>
      </c>
      <c r="F688" s="157" t="s">
        <v>3268</v>
      </c>
      <c r="G688" s="145" t="s">
        <v>3269</v>
      </c>
      <c r="H688" s="75" t="s">
        <v>1565</v>
      </c>
      <c r="I688" s="158" t="n">
        <v>30000</v>
      </c>
      <c r="J688" s="96"/>
      <c r="K688" s="96"/>
      <c r="L688" s="149" t="s">
        <v>3270</v>
      </c>
      <c r="M688" s="146" t="s">
        <v>3271</v>
      </c>
    </row>
    <row r="689" customFormat="false" ht="36" hidden="false" customHeight="false" outlineLevel="0" collapsed="false">
      <c r="A689" s="48" t="n">
        <v>16</v>
      </c>
      <c r="B689" s="71" t="s">
        <v>3176</v>
      </c>
      <c r="C689" s="155" t="s">
        <v>3272</v>
      </c>
      <c r="D689" s="156" t="s">
        <v>3273</v>
      </c>
      <c r="E689" s="74" t="s">
        <v>3274</v>
      </c>
      <c r="F689" s="157" t="s">
        <v>3275</v>
      </c>
      <c r="G689" s="145" t="s">
        <v>3276</v>
      </c>
      <c r="H689" s="75" t="s">
        <v>3277</v>
      </c>
      <c r="I689" s="158" t="n">
        <v>11705</v>
      </c>
      <c r="J689" s="96"/>
      <c r="K689" s="96"/>
      <c r="L689" s="149" t="s">
        <v>3278</v>
      </c>
      <c r="M689" s="146" t="s">
        <v>3271</v>
      </c>
    </row>
    <row r="690" customFormat="false" ht="36" hidden="false" customHeight="false" outlineLevel="0" collapsed="false">
      <c r="A690" s="48" t="n">
        <v>17</v>
      </c>
      <c r="B690" s="71" t="s">
        <v>3176</v>
      </c>
      <c r="C690" s="155" t="s">
        <v>3279</v>
      </c>
      <c r="D690" s="156" t="s">
        <v>3189</v>
      </c>
      <c r="E690" s="74" t="s">
        <v>3280</v>
      </c>
      <c r="F690" s="157" t="s">
        <v>3281</v>
      </c>
      <c r="G690" s="145" t="s">
        <v>3282</v>
      </c>
      <c r="H690" s="75" t="s">
        <v>3283</v>
      </c>
      <c r="I690" s="158" t="n">
        <v>7000</v>
      </c>
      <c r="J690" s="96"/>
      <c r="K690" s="96"/>
      <c r="L690" s="149" t="n">
        <v>43899</v>
      </c>
      <c r="M690" s="146" t="s">
        <v>3284</v>
      </c>
    </row>
    <row r="691" customFormat="false" ht="36" hidden="false" customHeight="false" outlineLevel="0" collapsed="false">
      <c r="A691" s="48" t="n">
        <v>18</v>
      </c>
      <c r="B691" s="71" t="s">
        <v>3176</v>
      </c>
      <c r="C691" s="155" t="s">
        <v>3285</v>
      </c>
      <c r="D691" s="74" t="s">
        <v>3286</v>
      </c>
      <c r="E691" s="74" t="s">
        <v>3287</v>
      </c>
      <c r="F691" s="157" t="s">
        <v>3288</v>
      </c>
      <c r="G691" s="145" t="s">
        <v>3289</v>
      </c>
      <c r="H691" s="75" t="s">
        <v>3054</v>
      </c>
      <c r="I691" s="158" t="n">
        <v>7828501</v>
      </c>
      <c r="J691" s="96"/>
      <c r="K691" s="96"/>
      <c r="L691" s="149" t="n">
        <v>44246</v>
      </c>
      <c r="M691" s="146" t="s">
        <v>3290</v>
      </c>
    </row>
    <row r="692" customFormat="false" ht="48" hidden="false" customHeight="false" outlineLevel="0" collapsed="false">
      <c r="A692" s="48" t="n">
        <v>19</v>
      </c>
      <c r="B692" s="71" t="s">
        <v>3176</v>
      </c>
      <c r="C692" s="155" t="s">
        <v>3291</v>
      </c>
      <c r="D692" s="74" t="s">
        <v>3292</v>
      </c>
      <c r="E692" s="74" t="s">
        <v>3293</v>
      </c>
      <c r="F692" s="157" t="s">
        <v>3294</v>
      </c>
      <c r="G692" s="145" t="s">
        <v>3295</v>
      </c>
      <c r="H692" s="75" t="s">
        <v>2413</v>
      </c>
      <c r="I692" s="158" t="n">
        <v>15190</v>
      </c>
      <c r="J692" s="96"/>
      <c r="K692" s="96"/>
      <c r="L692" s="149" t="n">
        <v>44678</v>
      </c>
      <c r="M692" s="146" t="s">
        <v>3296</v>
      </c>
    </row>
    <row r="693" customFormat="false" ht="48" hidden="false" customHeight="false" outlineLevel="0" collapsed="false">
      <c r="A693" s="48" t="n">
        <v>20</v>
      </c>
      <c r="B693" s="71" t="s">
        <v>3176</v>
      </c>
      <c r="C693" s="155" t="s">
        <v>3297</v>
      </c>
      <c r="D693" s="156" t="s">
        <v>3298</v>
      </c>
      <c r="E693" s="74" t="s">
        <v>3299</v>
      </c>
      <c r="F693" s="157" t="s">
        <v>3300</v>
      </c>
      <c r="G693" s="145" t="s">
        <v>3301</v>
      </c>
      <c r="H693" s="75" t="s">
        <v>673</v>
      </c>
      <c r="I693" s="158" t="n">
        <v>8071</v>
      </c>
      <c r="J693" s="96"/>
      <c r="K693" s="96"/>
      <c r="L693" s="149" t="n">
        <v>45527</v>
      </c>
      <c r="M693" s="146" t="s">
        <v>3302</v>
      </c>
    </row>
    <row r="694" customFormat="false" ht="60" hidden="false" customHeight="false" outlineLevel="0" collapsed="false">
      <c r="A694" s="48" t="n">
        <v>21</v>
      </c>
      <c r="B694" s="71" t="s">
        <v>3176</v>
      </c>
      <c r="C694" s="155" t="s">
        <v>3303</v>
      </c>
      <c r="D694" s="74" t="s">
        <v>3189</v>
      </c>
      <c r="E694" s="74" t="s">
        <v>3304</v>
      </c>
      <c r="F694" s="157" t="s">
        <v>3305</v>
      </c>
      <c r="G694" s="145" t="s">
        <v>3306</v>
      </c>
      <c r="H694" s="75" t="s">
        <v>673</v>
      </c>
      <c r="I694" s="150" t="n">
        <v>15505</v>
      </c>
      <c r="J694" s="96"/>
      <c r="K694" s="96"/>
      <c r="L694" s="149" t="n">
        <v>44256</v>
      </c>
      <c r="M694" s="146"/>
    </row>
    <row r="695" customFormat="false" ht="72" hidden="false" customHeight="false" outlineLevel="0" collapsed="false">
      <c r="A695" s="48" t="n">
        <v>22</v>
      </c>
      <c r="B695" s="71" t="s">
        <v>3176</v>
      </c>
      <c r="C695" s="155" t="s">
        <v>3307</v>
      </c>
      <c r="D695" s="74" t="s">
        <v>3286</v>
      </c>
      <c r="E695" s="74" t="s">
        <v>3308</v>
      </c>
      <c r="F695" s="157" t="s">
        <v>3309</v>
      </c>
      <c r="G695" s="145" t="s">
        <v>3310</v>
      </c>
      <c r="H695" s="75" t="s">
        <v>3311</v>
      </c>
      <c r="I695" s="150" t="n">
        <v>234432</v>
      </c>
      <c r="J695" s="96"/>
      <c r="K695" s="96"/>
      <c r="L695" s="149" t="n">
        <v>44518</v>
      </c>
      <c r="M695" s="146"/>
    </row>
    <row r="696" customFormat="false" ht="60" hidden="false" customHeight="false" outlineLevel="0" collapsed="false">
      <c r="A696" s="48" t="n">
        <v>23</v>
      </c>
      <c r="B696" s="71" t="s">
        <v>3176</v>
      </c>
      <c r="C696" s="155" t="s">
        <v>3312</v>
      </c>
      <c r="D696" s="74" t="s">
        <v>3313</v>
      </c>
      <c r="E696" s="74" t="s">
        <v>3314</v>
      </c>
      <c r="F696" s="74" t="s">
        <v>3315</v>
      </c>
      <c r="G696" s="145" t="s">
        <v>3316</v>
      </c>
      <c r="H696" s="75" t="s">
        <v>673</v>
      </c>
      <c r="I696" s="150" t="n">
        <v>15505</v>
      </c>
      <c r="J696" s="96"/>
      <c r="K696" s="48"/>
      <c r="L696" s="149" t="n">
        <v>44284</v>
      </c>
      <c r="M696" s="146"/>
    </row>
    <row r="697" customFormat="false" ht="36" hidden="false" customHeight="false" outlineLevel="0" collapsed="false">
      <c r="A697" s="48" t="n">
        <v>24</v>
      </c>
      <c r="B697" s="71" t="s">
        <v>3176</v>
      </c>
      <c r="C697" s="159" t="s">
        <v>3317</v>
      </c>
      <c r="D697" s="144" t="s">
        <v>3318</v>
      </c>
      <c r="E697" s="145" t="s">
        <v>3319</v>
      </c>
      <c r="F697" s="145" t="s">
        <v>3320</v>
      </c>
      <c r="G697" s="145" t="s">
        <v>3321</v>
      </c>
      <c r="H697" s="146" t="s">
        <v>193</v>
      </c>
      <c r="I697" s="150" t="n">
        <v>1012</v>
      </c>
      <c r="J697" s="96"/>
      <c r="K697" s="96"/>
      <c r="L697" s="149" t="n">
        <v>44309</v>
      </c>
      <c r="M697" s="146"/>
    </row>
    <row r="698" customFormat="false" ht="36" hidden="false" customHeight="false" outlineLevel="0" collapsed="false">
      <c r="A698" s="48" t="n">
        <v>25</v>
      </c>
      <c r="B698" s="71" t="s">
        <v>3176</v>
      </c>
      <c r="C698" s="50" t="s">
        <v>3322</v>
      </c>
      <c r="D698" s="74" t="s">
        <v>3323</v>
      </c>
      <c r="E698" s="74" t="s">
        <v>3324</v>
      </c>
      <c r="F698" s="74" t="s">
        <v>3325</v>
      </c>
      <c r="G698" s="145" t="s">
        <v>3326</v>
      </c>
      <c r="H698" s="75" t="s">
        <v>399</v>
      </c>
      <c r="I698" s="150" t="n">
        <v>33000</v>
      </c>
      <c r="J698" s="96"/>
      <c r="K698" s="48"/>
      <c r="L698" s="149" t="n">
        <v>44308</v>
      </c>
      <c r="M698" s="146"/>
    </row>
    <row r="699" customFormat="false" ht="36" hidden="false" customHeight="false" outlineLevel="0" collapsed="false">
      <c r="A699" s="48" t="n">
        <v>26</v>
      </c>
      <c r="B699" s="71" t="s">
        <v>3176</v>
      </c>
      <c r="C699" s="50" t="s">
        <v>3327</v>
      </c>
      <c r="D699" s="74" t="s">
        <v>3328</v>
      </c>
      <c r="E699" s="74" t="s">
        <v>3329</v>
      </c>
      <c r="F699" s="74" t="s">
        <v>3330</v>
      </c>
      <c r="G699" s="145" t="s">
        <v>3331</v>
      </c>
      <c r="H699" s="75" t="s">
        <v>399</v>
      </c>
      <c r="I699" s="150" t="n">
        <v>12000</v>
      </c>
      <c r="J699" s="96"/>
      <c r="K699" s="48"/>
      <c r="L699" s="149" t="n">
        <v>44321</v>
      </c>
      <c r="M699" s="146"/>
    </row>
    <row r="700" customFormat="false" ht="36" hidden="false" customHeight="false" outlineLevel="0" collapsed="false">
      <c r="A700" s="48" t="n">
        <v>27</v>
      </c>
      <c r="B700" s="71" t="s">
        <v>3176</v>
      </c>
      <c r="C700" s="50" t="s">
        <v>3327</v>
      </c>
      <c r="D700" s="74" t="s">
        <v>3328</v>
      </c>
      <c r="E700" s="74" t="s">
        <v>3329</v>
      </c>
      <c r="F700" s="74" t="s">
        <v>3332</v>
      </c>
      <c r="G700" s="145" t="s">
        <v>3333</v>
      </c>
      <c r="H700" s="75" t="s">
        <v>399</v>
      </c>
      <c r="I700" s="150" t="n">
        <v>8000</v>
      </c>
      <c r="J700" s="96"/>
      <c r="K700" s="48" t="n">
        <v>0</v>
      </c>
      <c r="L700" s="149" t="n">
        <v>44321</v>
      </c>
      <c r="M700" s="146"/>
    </row>
    <row r="701" customFormat="false" ht="48" hidden="false" customHeight="false" outlineLevel="0" collapsed="false">
      <c r="A701" s="48" t="n">
        <v>28</v>
      </c>
      <c r="B701" s="71" t="s">
        <v>3176</v>
      </c>
      <c r="C701" s="50" t="s">
        <v>3334</v>
      </c>
      <c r="D701" s="74" t="s">
        <v>3292</v>
      </c>
      <c r="E701" s="74" t="s">
        <v>3335</v>
      </c>
      <c r="F701" s="74" t="s">
        <v>3336</v>
      </c>
      <c r="G701" s="145" t="s">
        <v>3337</v>
      </c>
      <c r="H701" s="148" t="s">
        <v>3259</v>
      </c>
      <c r="I701" s="150" t="n">
        <v>23668</v>
      </c>
      <c r="J701" s="96"/>
      <c r="K701" s="48"/>
      <c r="L701" s="149" t="n">
        <v>44677</v>
      </c>
      <c r="M701" s="146"/>
    </row>
    <row r="702" customFormat="false" ht="48" hidden="false" customHeight="false" outlineLevel="0" collapsed="false">
      <c r="A702" s="48" t="n">
        <v>29</v>
      </c>
      <c r="B702" s="71" t="s">
        <v>3176</v>
      </c>
      <c r="C702" s="50" t="s">
        <v>3338</v>
      </c>
      <c r="D702" s="74" t="s">
        <v>3339</v>
      </c>
      <c r="E702" s="74" t="s">
        <v>3340</v>
      </c>
      <c r="F702" s="74" t="s">
        <v>3341</v>
      </c>
      <c r="G702" s="145" t="s">
        <v>3342</v>
      </c>
      <c r="H702" s="148" t="s">
        <v>3343</v>
      </c>
      <c r="I702" s="150" t="n">
        <v>150400</v>
      </c>
      <c r="J702" s="96"/>
      <c r="K702" s="48"/>
      <c r="L702" s="149" t="n">
        <v>44987</v>
      </c>
      <c r="M702" s="146"/>
    </row>
    <row r="703" customFormat="false" ht="48" hidden="false" customHeight="false" outlineLevel="0" collapsed="false">
      <c r="A703" s="48" t="n">
        <v>30</v>
      </c>
      <c r="B703" s="71" t="s">
        <v>3344</v>
      </c>
      <c r="C703" s="50" t="s">
        <v>3345</v>
      </c>
      <c r="D703" s="74" t="s">
        <v>3346</v>
      </c>
      <c r="E703" s="74" t="s">
        <v>3347</v>
      </c>
      <c r="F703" s="74" t="s">
        <v>3348</v>
      </c>
      <c r="G703" s="145" t="s">
        <v>3349</v>
      </c>
      <c r="H703" s="148" t="s">
        <v>2413</v>
      </c>
      <c r="I703" s="150" t="n">
        <v>2200</v>
      </c>
      <c r="J703" s="96"/>
      <c r="K703" s="160"/>
      <c r="L703" s="149" t="n">
        <v>45191</v>
      </c>
      <c r="M703" s="146"/>
    </row>
    <row r="704" customFormat="false" ht="48" hidden="false" customHeight="false" outlineLevel="0" collapsed="false">
      <c r="A704" s="48" t="n">
        <v>31</v>
      </c>
      <c r="B704" s="71" t="s">
        <v>3176</v>
      </c>
      <c r="C704" s="50" t="s">
        <v>3350</v>
      </c>
      <c r="D704" s="74" t="s">
        <v>3351</v>
      </c>
      <c r="E704" s="74" t="s">
        <v>3352</v>
      </c>
      <c r="F704" s="74" t="s">
        <v>3353</v>
      </c>
      <c r="G704" s="145" t="s">
        <v>3354</v>
      </c>
      <c r="H704" s="148" t="s">
        <v>193</v>
      </c>
      <c r="I704" s="150" t="n">
        <v>200</v>
      </c>
      <c r="J704" s="96"/>
      <c r="K704" s="160"/>
      <c r="L704" s="149" t="n">
        <v>45197</v>
      </c>
      <c r="M704" s="146"/>
    </row>
    <row r="705" customFormat="false" ht="60" hidden="false" customHeight="false" outlineLevel="0" collapsed="false">
      <c r="A705" s="48" t="n">
        <v>32</v>
      </c>
      <c r="B705" s="71" t="s">
        <v>3176</v>
      </c>
      <c r="C705" s="50" t="s">
        <v>3355</v>
      </c>
      <c r="D705" s="74" t="s">
        <v>3356</v>
      </c>
      <c r="E705" s="74" t="s">
        <v>3357</v>
      </c>
      <c r="F705" s="74" t="s">
        <v>3358</v>
      </c>
      <c r="G705" s="145" t="s">
        <v>3359</v>
      </c>
      <c r="H705" s="148" t="s">
        <v>399</v>
      </c>
      <c r="I705" s="150" t="n">
        <v>6200</v>
      </c>
      <c r="J705" s="96"/>
      <c r="K705" s="161"/>
      <c r="L705" s="149" t="n">
        <v>45457</v>
      </c>
      <c r="M705" s="146"/>
    </row>
    <row r="706" customFormat="false" ht="48" hidden="false" customHeight="false" outlineLevel="0" collapsed="false">
      <c r="A706" s="48" t="n">
        <v>33</v>
      </c>
      <c r="B706" s="71" t="s">
        <v>3176</v>
      </c>
      <c r="C706" s="50" t="s">
        <v>3360</v>
      </c>
      <c r="D706" s="74" t="s">
        <v>3361</v>
      </c>
      <c r="E706" s="74" t="s">
        <v>3362</v>
      </c>
      <c r="F706" s="74" t="s">
        <v>3363</v>
      </c>
      <c r="G706" s="145" t="s">
        <v>3364</v>
      </c>
      <c r="H706" s="148" t="s">
        <v>1507</v>
      </c>
      <c r="I706" s="150" t="n">
        <v>545820</v>
      </c>
      <c r="J706" s="96"/>
      <c r="K706" s="161"/>
      <c r="L706" s="149" t="n">
        <v>45462</v>
      </c>
      <c r="M706" s="146"/>
    </row>
    <row r="707" customFormat="false" ht="48" hidden="false" customHeight="false" outlineLevel="0" collapsed="false">
      <c r="A707" s="48" t="n">
        <v>34</v>
      </c>
      <c r="B707" s="71" t="s">
        <v>3176</v>
      </c>
      <c r="C707" s="50" t="s">
        <v>3365</v>
      </c>
      <c r="D707" s="74" t="s">
        <v>3366</v>
      </c>
      <c r="E707" s="74" t="s">
        <v>3367</v>
      </c>
      <c r="F707" s="74" t="s">
        <v>3368</v>
      </c>
      <c r="G707" s="145" t="s">
        <v>3369</v>
      </c>
      <c r="H707" s="148" t="s">
        <v>1507</v>
      </c>
      <c r="I707" s="150" t="n">
        <v>204000</v>
      </c>
      <c r="J707" s="96"/>
      <c r="K707" s="161"/>
      <c r="L707" s="149" t="n">
        <v>45462</v>
      </c>
      <c r="M707" s="146"/>
    </row>
    <row r="708" customFormat="false" ht="48" hidden="false" customHeight="false" outlineLevel="0" collapsed="false">
      <c r="A708" s="48" t="n">
        <v>35</v>
      </c>
      <c r="B708" s="71" t="s">
        <v>3176</v>
      </c>
      <c r="C708" s="50" t="s">
        <v>3370</v>
      </c>
      <c r="D708" s="74" t="s">
        <v>3371</v>
      </c>
      <c r="E708" s="74" t="s">
        <v>3372</v>
      </c>
      <c r="F708" s="74" t="s">
        <v>3373</v>
      </c>
      <c r="G708" s="145" t="s">
        <v>3374</v>
      </c>
      <c r="H708" s="148" t="s">
        <v>3375</v>
      </c>
      <c r="I708" s="150" t="n">
        <v>72710</v>
      </c>
      <c r="J708" s="96"/>
      <c r="K708" s="161"/>
      <c r="L708" s="149" t="n">
        <v>45485</v>
      </c>
      <c r="M708" s="146"/>
    </row>
    <row r="709" customFormat="false" ht="48" hidden="false" customHeight="false" outlineLevel="0" collapsed="false">
      <c r="A709" s="48" t="n">
        <v>36</v>
      </c>
      <c r="B709" s="71" t="s">
        <v>3176</v>
      </c>
      <c r="C709" s="50" t="s">
        <v>3376</v>
      </c>
      <c r="D709" s="74" t="s">
        <v>3377</v>
      </c>
      <c r="E709" s="74" t="s">
        <v>3378</v>
      </c>
      <c r="F709" s="74" t="s">
        <v>3379</v>
      </c>
      <c r="G709" s="145" t="s">
        <v>3380</v>
      </c>
      <c r="H709" s="148" t="s">
        <v>3381</v>
      </c>
      <c r="I709" s="150" t="n">
        <v>3590</v>
      </c>
      <c r="J709" s="96"/>
      <c r="K709" s="161"/>
      <c r="L709" s="149" t="n">
        <v>45491</v>
      </c>
      <c r="M709" s="146"/>
    </row>
    <row r="710" customFormat="false" ht="60" hidden="false" customHeight="false" outlineLevel="0" collapsed="false">
      <c r="A710" s="48" t="n">
        <v>37</v>
      </c>
      <c r="B710" s="71" t="s">
        <v>3176</v>
      </c>
      <c r="C710" s="50" t="s">
        <v>3382</v>
      </c>
      <c r="D710" s="74" t="s">
        <v>3383</v>
      </c>
      <c r="E710" s="74" t="s">
        <v>3384</v>
      </c>
      <c r="F710" s="74" t="s">
        <v>3385</v>
      </c>
      <c r="G710" s="145" t="s">
        <v>3386</v>
      </c>
      <c r="H710" s="148" t="s">
        <v>1507</v>
      </c>
      <c r="I710" s="150" t="n">
        <v>355546</v>
      </c>
      <c r="J710" s="96"/>
      <c r="K710" s="161"/>
      <c r="L710" s="149" t="n">
        <v>45548</v>
      </c>
      <c r="M710" s="146"/>
    </row>
    <row r="711" customFormat="false" ht="48" hidden="false" customHeight="false" outlineLevel="0" collapsed="false">
      <c r="A711" s="48" t="n">
        <v>38</v>
      </c>
      <c r="B711" s="71" t="s">
        <v>3176</v>
      </c>
      <c r="C711" s="50" t="s">
        <v>3360</v>
      </c>
      <c r="D711" s="74" t="s">
        <v>3387</v>
      </c>
      <c r="E711" s="74" t="s">
        <v>3388</v>
      </c>
      <c r="F711" s="74" t="s">
        <v>3389</v>
      </c>
      <c r="G711" s="145" t="s">
        <v>3390</v>
      </c>
      <c r="H711" s="148" t="s">
        <v>1507</v>
      </c>
      <c r="I711" s="150" t="n">
        <v>48200</v>
      </c>
      <c r="J711" s="96"/>
      <c r="K711" s="160"/>
      <c r="L711" s="149" t="n">
        <v>45490</v>
      </c>
      <c r="M711" s="146"/>
    </row>
    <row r="712" customFormat="false" ht="48" hidden="false" customHeight="false" outlineLevel="0" collapsed="false">
      <c r="A712" s="48" t="n">
        <v>39</v>
      </c>
      <c r="B712" s="71" t="s">
        <v>3391</v>
      </c>
      <c r="C712" s="57" t="s">
        <v>3392</v>
      </c>
      <c r="D712" s="74" t="s">
        <v>3393</v>
      </c>
      <c r="E712" s="74" t="s">
        <v>3394</v>
      </c>
      <c r="F712" s="74" t="s">
        <v>3395</v>
      </c>
      <c r="G712" s="162" t="s">
        <v>3396</v>
      </c>
      <c r="H712" s="148" t="s">
        <v>1507</v>
      </c>
      <c r="I712" s="150" t="n">
        <v>338500</v>
      </c>
      <c r="J712" s="96"/>
      <c r="K712" s="160"/>
      <c r="L712" s="149" t="n">
        <v>45560</v>
      </c>
      <c r="M712" s="146"/>
    </row>
    <row r="713" s="44" customFormat="true" ht="12.75" hidden="false" customHeight="false" outlineLevel="0" collapsed="false">
      <c r="A713" s="61" t="s">
        <v>3397</v>
      </c>
      <c r="B713" s="62" t="s">
        <v>3398</v>
      </c>
      <c r="C713" s="163"/>
      <c r="D713" s="63"/>
      <c r="E713" s="64" t="n">
        <f aca="false">COUNTA(E714:E833)</f>
        <v>120</v>
      </c>
      <c r="F713" s="64"/>
      <c r="G713" s="64"/>
      <c r="H713" s="120" t="n">
        <f aca="false">SUM(I713:K713)</f>
        <v>10582499</v>
      </c>
      <c r="I713" s="164" t="n">
        <f aca="false">SUM(I714:I833)</f>
        <v>10522479</v>
      </c>
      <c r="J713" s="120" t="n">
        <f aca="false">SUM(J714:J833)</f>
        <v>0</v>
      </c>
      <c r="K713" s="120" t="n">
        <f aca="false">SUM(K714:K833)</f>
        <v>60020</v>
      </c>
      <c r="L713" s="165"/>
      <c r="M713" s="166"/>
    </row>
    <row r="714" s="25" customFormat="true" ht="36" hidden="false" customHeight="false" outlineLevel="0" collapsed="false">
      <c r="A714" s="167" t="n">
        <f aca="false">ROW(A704)</f>
        <v>704</v>
      </c>
      <c r="B714" s="52" t="s">
        <v>3399</v>
      </c>
      <c r="C714" s="148" t="s">
        <v>3400</v>
      </c>
      <c r="D714" s="75" t="s">
        <v>3401</v>
      </c>
      <c r="E714" s="75" t="s">
        <v>3402</v>
      </c>
      <c r="F714" s="148" t="s">
        <v>3403</v>
      </c>
      <c r="G714" s="148" t="s">
        <v>3404</v>
      </c>
      <c r="H714" s="75" t="s">
        <v>3405</v>
      </c>
      <c r="I714" s="148" t="n">
        <v>6350</v>
      </c>
      <c r="J714" s="75"/>
      <c r="K714" s="75"/>
      <c r="L714" s="168" t="n">
        <v>43669</v>
      </c>
      <c r="M714" s="168" t="s">
        <v>3406</v>
      </c>
    </row>
    <row r="715" customFormat="false" ht="36" hidden="false" customHeight="false" outlineLevel="0" collapsed="false">
      <c r="A715" s="167" t="n">
        <f aca="false">ROW(A705)</f>
        <v>705</v>
      </c>
      <c r="B715" s="52" t="s">
        <v>3407</v>
      </c>
      <c r="C715" s="148" t="s">
        <v>3408</v>
      </c>
      <c r="D715" s="75" t="s">
        <v>3409</v>
      </c>
      <c r="E715" s="75" t="s">
        <v>3410</v>
      </c>
      <c r="F715" s="148" t="s">
        <v>3411</v>
      </c>
      <c r="G715" s="148" t="s">
        <v>3412</v>
      </c>
      <c r="H715" s="75" t="s">
        <v>3413</v>
      </c>
      <c r="I715" s="148" t="n">
        <v>22460</v>
      </c>
      <c r="J715" s="148"/>
      <c r="K715" s="148"/>
      <c r="L715" s="168" t="n">
        <v>44693</v>
      </c>
      <c r="M715" s="168" t="s">
        <v>3406</v>
      </c>
    </row>
    <row r="716" customFormat="false" ht="36" hidden="false" customHeight="false" outlineLevel="0" collapsed="false">
      <c r="A716" s="167" t="n">
        <f aca="false">ROW(A706)</f>
        <v>706</v>
      </c>
      <c r="B716" s="52" t="s">
        <v>3407</v>
      </c>
      <c r="C716" s="148" t="s">
        <v>3414</v>
      </c>
      <c r="D716" s="75" t="s">
        <v>3415</v>
      </c>
      <c r="E716" s="75" t="s">
        <v>3416</v>
      </c>
      <c r="F716" s="148" t="s">
        <v>3417</v>
      </c>
      <c r="G716" s="148" t="s">
        <v>3418</v>
      </c>
      <c r="H716" s="75" t="s">
        <v>3419</v>
      </c>
      <c r="I716" s="148" t="n">
        <v>184352</v>
      </c>
      <c r="J716" s="75"/>
      <c r="K716" s="75"/>
      <c r="L716" s="88" t="n">
        <v>45020</v>
      </c>
      <c r="M716" s="168" t="s">
        <v>3420</v>
      </c>
    </row>
    <row r="717" customFormat="false" ht="36" hidden="false" customHeight="false" outlineLevel="0" collapsed="false">
      <c r="A717" s="167" t="n">
        <f aca="false">ROW(A707)</f>
        <v>707</v>
      </c>
      <c r="B717" s="52" t="s">
        <v>3421</v>
      </c>
      <c r="C717" s="148" t="s">
        <v>3422</v>
      </c>
      <c r="D717" s="75" t="s">
        <v>3423</v>
      </c>
      <c r="E717" s="75" t="s">
        <v>3424</v>
      </c>
      <c r="F717" s="148" t="s">
        <v>3425</v>
      </c>
      <c r="G717" s="148" t="s">
        <v>3426</v>
      </c>
      <c r="H717" s="75" t="s">
        <v>3427</v>
      </c>
      <c r="I717" s="148" t="n">
        <v>91200</v>
      </c>
      <c r="J717" s="75"/>
      <c r="K717" s="75"/>
      <c r="L717" s="88" t="n">
        <v>43963</v>
      </c>
      <c r="M717" s="168" t="s">
        <v>3428</v>
      </c>
    </row>
    <row r="718" customFormat="false" ht="36" hidden="false" customHeight="false" outlineLevel="0" collapsed="false">
      <c r="A718" s="167" t="n">
        <f aca="false">ROW(A708)</f>
        <v>708</v>
      </c>
      <c r="B718" s="52" t="s">
        <v>3421</v>
      </c>
      <c r="C718" s="148" t="s">
        <v>3429</v>
      </c>
      <c r="D718" s="75" t="s">
        <v>3430</v>
      </c>
      <c r="E718" s="75" t="s">
        <v>3431</v>
      </c>
      <c r="F718" s="148" t="s">
        <v>3432</v>
      </c>
      <c r="G718" s="148" t="s">
        <v>3433</v>
      </c>
      <c r="H718" s="75" t="s">
        <v>3434</v>
      </c>
      <c r="I718" s="148" t="n">
        <v>17000</v>
      </c>
      <c r="J718" s="75"/>
      <c r="K718" s="75"/>
      <c r="L718" s="88" t="n">
        <v>43775</v>
      </c>
      <c r="M718" s="168" t="s">
        <v>3428</v>
      </c>
    </row>
    <row r="719" customFormat="false" ht="36" hidden="false" customHeight="false" outlineLevel="0" collapsed="false">
      <c r="A719" s="167" t="n">
        <f aca="false">ROW(A709)</f>
        <v>709</v>
      </c>
      <c r="B719" s="52" t="s">
        <v>3421</v>
      </c>
      <c r="C719" s="148" t="s">
        <v>3435</v>
      </c>
      <c r="D719" s="75" t="s">
        <v>3436</v>
      </c>
      <c r="E719" s="75" t="s">
        <v>3437</v>
      </c>
      <c r="F719" s="148" t="s">
        <v>3438</v>
      </c>
      <c r="G719" s="148" t="s">
        <v>3439</v>
      </c>
      <c r="H719" s="75" t="s">
        <v>3440</v>
      </c>
      <c r="I719" s="148" t="n">
        <v>26000</v>
      </c>
      <c r="J719" s="75"/>
      <c r="K719" s="75"/>
      <c r="L719" s="88" t="n">
        <v>43890</v>
      </c>
      <c r="M719" s="168" t="s">
        <v>3406</v>
      </c>
    </row>
    <row r="720" customFormat="false" ht="36" hidden="false" customHeight="false" outlineLevel="0" collapsed="false">
      <c r="A720" s="167" t="n">
        <f aca="false">ROW(A710)</f>
        <v>710</v>
      </c>
      <c r="B720" s="52" t="s">
        <v>3421</v>
      </c>
      <c r="C720" s="148" t="s">
        <v>3441</v>
      </c>
      <c r="D720" s="75" t="s">
        <v>3423</v>
      </c>
      <c r="E720" s="75" t="s">
        <v>3442</v>
      </c>
      <c r="F720" s="148" t="s">
        <v>3443</v>
      </c>
      <c r="G720" s="148" t="s">
        <v>3444</v>
      </c>
      <c r="H720" s="75" t="s">
        <v>3445</v>
      </c>
      <c r="I720" s="148" t="n">
        <v>110000</v>
      </c>
      <c r="J720" s="75"/>
      <c r="K720" s="75"/>
      <c r="L720" s="88" t="n">
        <v>43930</v>
      </c>
      <c r="M720" s="168" t="s">
        <v>3428</v>
      </c>
    </row>
    <row r="721" customFormat="false" ht="36" hidden="false" customHeight="false" outlineLevel="0" collapsed="false">
      <c r="A721" s="167" t="n">
        <f aca="false">ROW(A711)</f>
        <v>711</v>
      </c>
      <c r="B721" s="52" t="s">
        <v>3421</v>
      </c>
      <c r="C721" s="148" t="s">
        <v>3446</v>
      </c>
      <c r="D721" s="75" t="s">
        <v>3447</v>
      </c>
      <c r="E721" s="75" t="s">
        <v>3448</v>
      </c>
      <c r="F721" s="148" t="s">
        <v>3449</v>
      </c>
      <c r="G721" s="148" t="s">
        <v>3450</v>
      </c>
      <c r="H721" s="75" t="s">
        <v>3451</v>
      </c>
      <c r="I721" s="148" t="n">
        <v>8360</v>
      </c>
      <c r="J721" s="75"/>
      <c r="K721" s="75"/>
      <c r="L721" s="88" t="n">
        <v>44853</v>
      </c>
      <c r="M721" s="168"/>
    </row>
    <row r="722" customFormat="false" ht="48" hidden="false" customHeight="false" outlineLevel="0" collapsed="false">
      <c r="A722" s="167" t="n">
        <f aca="false">ROW(A712)</f>
        <v>712</v>
      </c>
      <c r="B722" s="52" t="s">
        <v>3421</v>
      </c>
      <c r="C722" s="148" t="s">
        <v>3452</v>
      </c>
      <c r="D722" s="75" t="s">
        <v>3453</v>
      </c>
      <c r="E722" s="75" t="s">
        <v>3454</v>
      </c>
      <c r="F722" s="148" t="s">
        <v>3455</v>
      </c>
      <c r="G722" s="148" t="s">
        <v>3456</v>
      </c>
      <c r="H722" s="75" t="s">
        <v>3457</v>
      </c>
      <c r="I722" s="148"/>
      <c r="J722" s="75"/>
      <c r="K722" s="75" t="n">
        <v>400</v>
      </c>
      <c r="L722" s="88" t="n">
        <v>43987</v>
      </c>
      <c r="M722" s="168" t="s">
        <v>3458</v>
      </c>
    </row>
    <row r="723" customFormat="false" ht="36" hidden="false" customHeight="false" outlineLevel="0" collapsed="false">
      <c r="A723" s="167" t="n">
        <f aca="false">ROW(A713)</f>
        <v>713</v>
      </c>
      <c r="B723" s="52" t="s">
        <v>3407</v>
      </c>
      <c r="C723" s="148" t="s">
        <v>3459</v>
      </c>
      <c r="D723" s="75" t="s">
        <v>3460</v>
      </c>
      <c r="E723" s="75" t="s">
        <v>3461</v>
      </c>
      <c r="F723" s="148" t="s">
        <v>3462</v>
      </c>
      <c r="G723" s="148" t="s">
        <v>3463</v>
      </c>
      <c r="H723" s="75" t="s">
        <v>3464</v>
      </c>
      <c r="I723" s="148" t="n">
        <v>12395</v>
      </c>
      <c r="J723" s="75"/>
      <c r="K723" s="75"/>
      <c r="L723" s="88" t="n">
        <v>44701</v>
      </c>
      <c r="M723" s="168" t="s">
        <v>3406</v>
      </c>
    </row>
    <row r="724" customFormat="false" ht="36" hidden="false" customHeight="false" outlineLevel="0" collapsed="false">
      <c r="A724" s="167" t="n">
        <f aca="false">ROW(A714)</f>
        <v>714</v>
      </c>
      <c r="B724" s="52" t="s">
        <v>3421</v>
      </c>
      <c r="C724" s="148" t="s">
        <v>3465</v>
      </c>
      <c r="D724" s="75" t="s">
        <v>3466</v>
      </c>
      <c r="E724" s="75" t="s">
        <v>3467</v>
      </c>
      <c r="F724" s="148" t="s">
        <v>3468</v>
      </c>
      <c r="G724" s="148" t="s">
        <v>3469</v>
      </c>
      <c r="H724" s="75" t="s">
        <v>3470</v>
      </c>
      <c r="I724" s="148" t="n">
        <v>4125</v>
      </c>
      <c r="J724" s="75"/>
      <c r="K724" s="75"/>
      <c r="L724" s="88" t="n">
        <v>43805</v>
      </c>
      <c r="M724" s="168" t="s">
        <v>3428</v>
      </c>
    </row>
    <row r="725" customFormat="false" ht="48" hidden="false" customHeight="false" outlineLevel="0" collapsed="false">
      <c r="A725" s="167" t="n">
        <f aca="false">ROW(A715)</f>
        <v>715</v>
      </c>
      <c r="B725" s="52" t="s">
        <v>3421</v>
      </c>
      <c r="C725" s="148" t="s">
        <v>3471</v>
      </c>
      <c r="D725" s="75" t="s">
        <v>3472</v>
      </c>
      <c r="E725" s="75" t="s">
        <v>3473</v>
      </c>
      <c r="F725" s="148" t="s">
        <v>3474</v>
      </c>
      <c r="G725" s="148" t="s">
        <v>3475</v>
      </c>
      <c r="H725" s="75" t="s">
        <v>3476</v>
      </c>
      <c r="I725" s="148" t="n">
        <v>8000</v>
      </c>
      <c r="J725" s="75"/>
      <c r="K725" s="75"/>
      <c r="L725" s="88" t="n">
        <v>43990</v>
      </c>
      <c r="M725" s="168" t="s">
        <v>3406</v>
      </c>
    </row>
    <row r="726" customFormat="false" ht="36" hidden="false" customHeight="false" outlineLevel="0" collapsed="false">
      <c r="A726" s="167" t="n">
        <f aca="false">ROW(A716)</f>
        <v>716</v>
      </c>
      <c r="B726" s="52" t="s">
        <v>3421</v>
      </c>
      <c r="C726" s="148" t="s">
        <v>3477</v>
      </c>
      <c r="D726" s="75" t="s">
        <v>3478</v>
      </c>
      <c r="E726" s="75" t="s">
        <v>3479</v>
      </c>
      <c r="F726" s="148" t="s">
        <v>3480</v>
      </c>
      <c r="G726" s="148" t="s">
        <v>3481</v>
      </c>
      <c r="H726" s="75" t="s">
        <v>3482</v>
      </c>
      <c r="I726" s="148" t="n">
        <v>3500</v>
      </c>
      <c r="J726" s="75"/>
      <c r="K726" s="75"/>
      <c r="L726" s="88" t="n">
        <v>43986</v>
      </c>
      <c r="M726" s="168" t="s">
        <v>3428</v>
      </c>
    </row>
    <row r="727" customFormat="false" ht="36" hidden="false" customHeight="false" outlineLevel="0" collapsed="false">
      <c r="A727" s="167" t="n">
        <f aca="false">ROW(A717)</f>
        <v>717</v>
      </c>
      <c r="B727" s="52" t="s">
        <v>3421</v>
      </c>
      <c r="C727" s="148" t="s">
        <v>3483</v>
      </c>
      <c r="D727" s="75" t="s">
        <v>3484</v>
      </c>
      <c r="E727" s="75" t="s">
        <v>3485</v>
      </c>
      <c r="F727" s="148" t="s">
        <v>3486</v>
      </c>
      <c r="G727" s="148" t="s">
        <v>3487</v>
      </c>
      <c r="H727" s="75" t="s">
        <v>3488</v>
      </c>
      <c r="I727" s="148" t="n">
        <v>12100</v>
      </c>
      <c r="J727" s="75"/>
      <c r="K727" s="75"/>
      <c r="L727" s="88" t="n">
        <v>44042</v>
      </c>
      <c r="M727" s="168" t="s">
        <v>3406</v>
      </c>
    </row>
    <row r="728" customFormat="false" ht="36" hidden="false" customHeight="false" outlineLevel="0" collapsed="false">
      <c r="A728" s="167" t="n">
        <f aca="false">ROW(A718)</f>
        <v>718</v>
      </c>
      <c r="B728" s="52" t="s">
        <v>3399</v>
      </c>
      <c r="C728" s="148" t="s">
        <v>3489</v>
      </c>
      <c r="D728" s="75" t="s">
        <v>3490</v>
      </c>
      <c r="E728" s="75" t="s">
        <v>3491</v>
      </c>
      <c r="F728" s="148" t="s">
        <v>3492</v>
      </c>
      <c r="G728" s="148" t="s">
        <v>3493</v>
      </c>
      <c r="H728" s="75" t="s">
        <v>3494</v>
      </c>
      <c r="I728" s="148" t="n">
        <v>28000</v>
      </c>
      <c r="J728" s="75"/>
      <c r="K728" s="75"/>
      <c r="L728" s="88" t="n">
        <v>43808</v>
      </c>
      <c r="M728" s="168" t="s">
        <v>3406</v>
      </c>
    </row>
    <row r="729" customFormat="false" ht="36" hidden="false" customHeight="false" outlineLevel="0" collapsed="false">
      <c r="A729" s="167" t="n">
        <f aca="false">ROW(A719)</f>
        <v>719</v>
      </c>
      <c r="B729" s="52" t="s">
        <v>3421</v>
      </c>
      <c r="C729" s="148" t="s">
        <v>3422</v>
      </c>
      <c r="D729" s="75" t="s">
        <v>3495</v>
      </c>
      <c r="E729" s="75" t="s">
        <v>3424</v>
      </c>
      <c r="F729" s="148" t="s">
        <v>3496</v>
      </c>
      <c r="G729" s="148" t="s">
        <v>3497</v>
      </c>
      <c r="H729" s="75" t="s">
        <v>3498</v>
      </c>
      <c r="I729" s="148" t="n">
        <v>470000</v>
      </c>
      <c r="J729" s="75"/>
      <c r="K729" s="75"/>
      <c r="L729" s="88" t="n">
        <v>43994</v>
      </c>
      <c r="M729" s="168" t="s">
        <v>3428</v>
      </c>
    </row>
    <row r="730" customFormat="false" ht="36" hidden="false" customHeight="false" outlineLevel="0" collapsed="false">
      <c r="A730" s="167" t="n">
        <f aca="false">ROW(A720)</f>
        <v>720</v>
      </c>
      <c r="B730" s="52" t="s">
        <v>3421</v>
      </c>
      <c r="C730" s="148" t="s">
        <v>3499</v>
      </c>
      <c r="D730" s="75" t="s">
        <v>3415</v>
      </c>
      <c r="E730" s="75" t="s">
        <v>3500</v>
      </c>
      <c r="F730" s="148" t="s">
        <v>3501</v>
      </c>
      <c r="G730" s="148" t="s">
        <v>3502</v>
      </c>
      <c r="H730" s="75" t="s">
        <v>3503</v>
      </c>
      <c r="I730" s="148" t="n">
        <v>94252</v>
      </c>
      <c r="J730" s="75"/>
      <c r="K730" s="75"/>
      <c r="L730" s="88" t="n">
        <v>44033</v>
      </c>
      <c r="M730" s="168" t="s">
        <v>3428</v>
      </c>
    </row>
    <row r="731" customFormat="false" ht="36" hidden="false" customHeight="false" outlineLevel="0" collapsed="false">
      <c r="A731" s="167" t="n">
        <f aca="false">ROW(A721)</f>
        <v>721</v>
      </c>
      <c r="B731" s="52" t="s">
        <v>3421</v>
      </c>
      <c r="C731" s="148" t="s">
        <v>3422</v>
      </c>
      <c r="D731" s="75" t="s">
        <v>3495</v>
      </c>
      <c r="E731" s="75" t="s">
        <v>3424</v>
      </c>
      <c r="F731" s="148" t="s">
        <v>3504</v>
      </c>
      <c r="G731" s="148" t="s">
        <v>3505</v>
      </c>
      <c r="H731" s="75" t="s">
        <v>3506</v>
      </c>
      <c r="I731" s="148" t="n">
        <v>855000</v>
      </c>
      <c r="J731" s="75"/>
      <c r="K731" s="75"/>
      <c r="L731" s="88" t="n">
        <v>43994</v>
      </c>
      <c r="M731" s="168" t="s">
        <v>3428</v>
      </c>
    </row>
    <row r="732" customFormat="false" ht="36" hidden="false" customHeight="false" outlineLevel="0" collapsed="false">
      <c r="A732" s="167" t="n">
        <f aca="false">ROW(A722)</f>
        <v>722</v>
      </c>
      <c r="B732" s="52" t="s">
        <v>3421</v>
      </c>
      <c r="C732" s="148" t="s">
        <v>3507</v>
      </c>
      <c r="D732" s="75" t="s">
        <v>3508</v>
      </c>
      <c r="E732" s="75" t="s">
        <v>3509</v>
      </c>
      <c r="F732" s="148" t="s">
        <v>3510</v>
      </c>
      <c r="G732" s="148" t="s">
        <v>3511</v>
      </c>
      <c r="H732" s="75" t="s">
        <v>3512</v>
      </c>
      <c r="I732" s="148" t="n">
        <v>20585</v>
      </c>
      <c r="J732" s="75"/>
      <c r="K732" s="75"/>
      <c r="L732" s="88" t="n">
        <v>43985</v>
      </c>
      <c r="M732" s="168" t="s">
        <v>3428</v>
      </c>
    </row>
    <row r="733" customFormat="false" ht="36" hidden="false" customHeight="false" outlineLevel="0" collapsed="false">
      <c r="A733" s="167" t="n">
        <f aca="false">ROW(A723)</f>
        <v>723</v>
      </c>
      <c r="B733" s="52" t="s">
        <v>3421</v>
      </c>
      <c r="C733" s="148" t="s">
        <v>3507</v>
      </c>
      <c r="D733" s="75" t="s">
        <v>3508</v>
      </c>
      <c r="E733" s="75" t="s">
        <v>3509</v>
      </c>
      <c r="F733" s="148" t="s">
        <v>3513</v>
      </c>
      <c r="G733" s="148" t="s">
        <v>3514</v>
      </c>
      <c r="H733" s="75" t="s">
        <v>3515</v>
      </c>
      <c r="I733" s="148" t="n">
        <v>17738</v>
      </c>
      <c r="J733" s="75"/>
      <c r="K733" s="75"/>
      <c r="L733" s="88" t="n">
        <v>43985</v>
      </c>
      <c r="M733" s="168" t="s">
        <v>3428</v>
      </c>
    </row>
    <row r="734" customFormat="false" ht="36" hidden="false" customHeight="false" outlineLevel="0" collapsed="false">
      <c r="A734" s="167" t="n">
        <f aca="false">ROW(A724)</f>
        <v>724</v>
      </c>
      <c r="B734" s="52" t="s">
        <v>3399</v>
      </c>
      <c r="C734" s="148" t="s">
        <v>3516</v>
      </c>
      <c r="D734" s="75" t="s">
        <v>3517</v>
      </c>
      <c r="E734" s="75" t="s">
        <v>3518</v>
      </c>
      <c r="F734" s="148" t="s">
        <v>3519</v>
      </c>
      <c r="G734" s="148" t="s">
        <v>3520</v>
      </c>
      <c r="H734" s="75" t="s">
        <v>3521</v>
      </c>
      <c r="I734" s="148" t="n">
        <v>10000</v>
      </c>
      <c r="J734" s="75"/>
      <c r="K734" s="75"/>
      <c r="L734" s="88" t="n">
        <v>45008</v>
      </c>
      <c r="M734" s="168" t="s">
        <v>3406</v>
      </c>
    </row>
    <row r="735" customFormat="false" ht="36" hidden="false" customHeight="false" outlineLevel="0" collapsed="false">
      <c r="A735" s="167" t="n">
        <f aca="false">ROW(A725)</f>
        <v>725</v>
      </c>
      <c r="B735" s="52" t="s">
        <v>3399</v>
      </c>
      <c r="C735" s="148" t="s">
        <v>3522</v>
      </c>
      <c r="D735" s="75" t="s">
        <v>3447</v>
      </c>
      <c r="E735" s="75" t="s">
        <v>3523</v>
      </c>
      <c r="F735" s="148" t="s">
        <v>3524</v>
      </c>
      <c r="G735" s="148" t="s">
        <v>3525</v>
      </c>
      <c r="H735" s="75" t="s">
        <v>3526</v>
      </c>
      <c r="I735" s="148" t="n">
        <v>142000</v>
      </c>
      <c r="J735" s="75"/>
      <c r="K735" s="75"/>
      <c r="L735" s="88" t="n">
        <v>44734</v>
      </c>
      <c r="M735" s="168" t="s">
        <v>3406</v>
      </c>
    </row>
    <row r="736" customFormat="false" ht="36" hidden="false" customHeight="false" outlineLevel="0" collapsed="false">
      <c r="A736" s="167" t="n">
        <f aca="false">ROW(A726)</f>
        <v>726</v>
      </c>
      <c r="B736" s="52" t="s">
        <v>3399</v>
      </c>
      <c r="C736" s="148" t="s">
        <v>3522</v>
      </c>
      <c r="D736" s="75" t="s">
        <v>3447</v>
      </c>
      <c r="E736" s="75" t="s">
        <v>3523</v>
      </c>
      <c r="F736" s="148" t="s">
        <v>3527</v>
      </c>
      <c r="G736" s="148" t="s">
        <v>3528</v>
      </c>
      <c r="H736" s="75" t="s">
        <v>3529</v>
      </c>
      <c r="I736" s="148" t="n">
        <v>26920</v>
      </c>
      <c r="J736" s="75"/>
      <c r="K736" s="75"/>
      <c r="L736" s="88" t="n">
        <v>44734</v>
      </c>
      <c r="M736" s="168" t="s">
        <v>3406</v>
      </c>
    </row>
    <row r="737" customFormat="false" ht="36" hidden="false" customHeight="false" outlineLevel="0" collapsed="false">
      <c r="A737" s="167" t="n">
        <f aca="false">ROW(A727)</f>
        <v>727</v>
      </c>
      <c r="B737" s="52" t="s">
        <v>3399</v>
      </c>
      <c r="C737" s="148" t="s">
        <v>3522</v>
      </c>
      <c r="D737" s="75" t="s">
        <v>3447</v>
      </c>
      <c r="E737" s="75" t="s">
        <v>3523</v>
      </c>
      <c r="F737" s="148" t="s">
        <v>3530</v>
      </c>
      <c r="G737" s="148" t="s">
        <v>3531</v>
      </c>
      <c r="H737" s="75" t="s">
        <v>3532</v>
      </c>
      <c r="I737" s="148" t="n">
        <v>150000</v>
      </c>
      <c r="J737" s="75"/>
      <c r="K737" s="75"/>
      <c r="L737" s="88" t="n">
        <v>44734</v>
      </c>
      <c r="M737" s="168" t="s">
        <v>3406</v>
      </c>
    </row>
    <row r="738" customFormat="false" ht="36" hidden="false" customHeight="false" outlineLevel="0" collapsed="false">
      <c r="A738" s="167" t="n">
        <f aca="false">ROW(A728)</f>
        <v>728</v>
      </c>
      <c r="B738" s="52" t="s">
        <v>3421</v>
      </c>
      <c r="C738" s="148" t="s">
        <v>3422</v>
      </c>
      <c r="D738" s="75" t="s">
        <v>3495</v>
      </c>
      <c r="E738" s="75" t="s">
        <v>3424</v>
      </c>
      <c r="F738" s="148" t="s">
        <v>3533</v>
      </c>
      <c r="G738" s="148" t="s">
        <v>3534</v>
      </c>
      <c r="H738" s="75" t="s">
        <v>3535</v>
      </c>
      <c r="I738" s="148" t="n">
        <v>80000</v>
      </c>
      <c r="J738" s="75"/>
      <c r="K738" s="75"/>
      <c r="L738" s="88" t="n">
        <v>44235</v>
      </c>
      <c r="M738" s="168" t="s">
        <v>3406</v>
      </c>
    </row>
    <row r="739" customFormat="false" ht="36" hidden="false" customHeight="false" outlineLevel="0" collapsed="false">
      <c r="A739" s="167" t="n">
        <f aca="false">ROW(A729)</f>
        <v>729</v>
      </c>
      <c r="B739" s="52" t="s">
        <v>3421</v>
      </c>
      <c r="C739" s="148" t="s">
        <v>3536</v>
      </c>
      <c r="D739" s="75" t="s">
        <v>3537</v>
      </c>
      <c r="E739" s="75" t="s">
        <v>3538</v>
      </c>
      <c r="F739" s="148" t="s">
        <v>3539</v>
      </c>
      <c r="G739" s="148" t="s">
        <v>3540</v>
      </c>
      <c r="H739" s="75" t="s">
        <v>3541</v>
      </c>
      <c r="I739" s="148" t="n">
        <v>6593</v>
      </c>
      <c r="J739" s="75"/>
      <c r="K739" s="75"/>
      <c r="L739" s="88" t="n">
        <v>44001</v>
      </c>
      <c r="M739" s="168" t="s">
        <v>3406</v>
      </c>
    </row>
    <row r="740" customFormat="false" ht="36" hidden="false" customHeight="false" outlineLevel="0" collapsed="false">
      <c r="A740" s="167" t="n">
        <f aca="false">ROW(A730)</f>
        <v>730</v>
      </c>
      <c r="B740" s="52" t="s">
        <v>3421</v>
      </c>
      <c r="C740" s="148" t="s">
        <v>3542</v>
      </c>
      <c r="D740" s="75" t="s">
        <v>3543</v>
      </c>
      <c r="E740" s="75" t="s">
        <v>3544</v>
      </c>
      <c r="F740" s="148" t="s">
        <v>3545</v>
      </c>
      <c r="G740" s="148" t="s">
        <v>3546</v>
      </c>
      <c r="H740" s="75" t="s">
        <v>3547</v>
      </c>
      <c r="I740" s="148"/>
      <c r="J740" s="75"/>
      <c r="K740" s="75" t="n">
        <v>12000</v>
      </c>
      <c r="L740" s="88" t="n">
        <v>44000</v>
      </c>
      <c r="M740" s="168" t="s">
        <v>3428</v>
      </c>
    </row>
    <row r="741" customFormat="false" ht="48" hidden="false" customHeight="false" outlineLevel="0" collapsed="false">
      <c r="A741" s="167" t="n">
        <f aca="false">ROW(A731)</f>
        <v>731</v>
      </c>
      <c r="B741" s="52" t="s">
        <v>3421</v>
      </c>
      <c r="C741" s="148" t="s">
        <v>3548</v>
      </c>
      <c r="D741" s="75" t="s">
        <v>3549</v>
      </c>
      <c r="E741" s="75" t="s">
        <v>3550</v>
      </c>
      <c r="F741" s="148" t="s">
        <v>3551</v>
      </c>
      <c r="G741" s="148" t="s">
        <v>3552</v>
      </c>
      <c r="H741" s="75" t="s">
        <v>3553</v>
      </c>
      <c r="I741" s="148" t="n">
        <v>61233</v>
      </c>
      <c r="J741" s="75"/>
      <c r="K741" s="75"/>
      <c r="L741" s="88" t="n">
        <v>44526</v>
      </c>
      <c r="M741" s="168" t="s">
        <v>3406</v>
      </c>
    </row>
    <row r="742" customFormat="false" ht="36" hidden="false" customHeight="false" outlineLevel="0" collapsed="false">
      <c r="A742" s="167" t="n">
        <f aca="false">ROW(A732)</f>
        <v>732</v>
      </c>
      <c r="B742" s="52" t="s">
        <v>3554</v>
      </c>
      <c r="C742" s="148" t="s">
        <v>3555</v>
      </c>
      <c r="D742" s="75" t="s">
        <v>3556</v>
      </c>
      <c r="E742" s="75" t="s">
        <v>3557</v>
      </c>
      <c r="F742" s="148" t="s">
        <v>3558</v>
      </c>
      <c r="G742" s="148" t="s">
        <v>3559</v>
      </c>
      <c r="H742" s="75" t="s">
        <v>3560</v>
      </c>
      <c r="I742" s="148" t="n">
        <v>85791</v>
      </c>
      <c r="J742" s="75"/>
      <c r="K742" s="75"/>
      <c r="L742" s="88" t="n">
        <v>44389</v>
      </c>
      <c r="M742" s="168" t="s">
        <v>3406</v>
      </c>
    </row>
    <row r="743" customFormat="false" ht="36" hidden="false" customHeight="false" outlineLevel="0" collapsed="false">
      <c r="A743" s="167" t="n">
        <f aca="false">ROW(A733)</f>
        <v>733</v>
      </c>
      <c r="B743" s="52" t="s">
        <v>3399</v>
      </c>
      <c r="C743" s="148" t="s">
        <v>3561</v>
      </c>
      <c r="D743" s="75" t="s">
        <v>3562</v>
      </c>
      <c r="E743" s="75" t="s">
        <v>3563</v>
      </c>
      <c r="F743" s="148" t="s">
        <v>3564</v>
      </c>
      <c r="G743" s="148" t="s">
        <v>3565</v>
      </c>
      <c r="H743" s="75" t="s">
        <v>3566</v>
      </c>
      <c r="I743" s="148" t="n">
        <v>200000</v>
      </c>
      <c r="J743" s="75"/>
      <c r="K743" s="75"/>
      <c r="L743" s="88" t="n">
        <v>44939</v>
      </c>
      <c r="M743" s="168" t="s">
        <v>3406</v>
      </c>
    </row>
    <row r="744" customFormat="false" ht="36" hidden="false" customHeight="false" outlineLevel="0" collapsed="false">
      <c r="A744" s="167" t="n">
        <f aca="false">ROW(A734)</f>
        <v>734</v>
      </c>
      <c r="B744" s="52" t="s">
        <v>3399</v>
      </c>
      <c r="C744" s="148" t="s">
        <v>3561</v>
      </c>
      <c r="D744" s="75" t="s">
        <v>3562</v>
      </c>
      <c r="E744" s="75" t="s">
        <v>3563</v>
      </c>
      <c r="F744" s="148" t="s">
        <v>3567</v>
      </c>
      <c r="G744" s="148" t="s">
        <v>3568</v>
      </c>
      <c r="H744" s="75" t="s">
        <v>3569</v>
      </c>
      <c r="I744" s="148" t="n">
        <v>120000</v>
      </c>
      <c r="J744" s="75"/>
      <c r="K744" s="75"/>
      <c r="L744" s="88" t="n">
        <v>44939</v>
      </c>
      <c r="M744" s="168" t="s">
        <v>3406</v>
      </c>
    </row>
    <row r="745" customFormat="false" ht="36" hidden="false" customHeight="false" outlineLevel="0" collapsed="false">
      <c r="A745" s="167" t="n">
        <f aca="false">ROW(A735)</f>
        <v>735</v>
      </c>
      <c r="B745" s="52" t="s">
        <v>3421</v>
      </c>
      <c r="C745" s="148" t="s">
        <v>3422</v>
      </c>
      <c r="D745" s="75" t="s">
        <v>3495</v>
      </c>
      <c r="E745" s="75" t="s">
        <v>3424</v>
      </c>
      <c r="F745" s="148" t="s">
        <v>3570</v>
      </c>
      <c r="G745" s="148" t="s">
        <v>3571</v>
      </c>
      <c r="H745" s="75" t="s">
        <v>3572</v>
      </c>
      <c r="I745" s="148" t="n">
        <v>60000</v>
      </c>
      <c r="J745" s="75"/>
      <c r="K745" s="75"/>
      <c r="L745" s="88" t="n">
        <v>44235</v>
      </c>
      <c r="M745" s="168" t="s">
        <v>3406</v>
      </c>
    </row>
    <row r="746" customFormat="false" ht="36" hidden="false" customHeight="false" outlineLevel="0" collapsed="false">
      <c r="A746" s="167" t="n">
        <f aca="false">ROW(A736)</f>
        <v>736</v>
      </c>
      <c r="B746" s="52" t="s">
        <v>3399</v>
      </c>
      <c r="C746" s="148" t="s">
        <v>3561</v>
      </c>
      <c r="D746" s="75" t="s">
        <v>3573</v>
      </c>
      <c r="E746" s="75" t="s">
        <v>3563</v>
      </c>
      <c r="F746" s="148" t="s">
        <v>3574</v>
      </c>
      <c r="G746" s="148" t="s">
        <v>3575</v>
      </c>
      <c r="H746" s="75" t="s">
        <v>3576</v>
      </c>
      <c r="I746" s="148" t="n">
        <v>151300</v>
      </c>
      <c r="J746" s="75"/>
      <c r="K746" s="75"/>
      <c r="L746" s="88" t="n">
        <v>44939</v>
      </c>
      <c r="M746" s="168" t="s">
        <v>3406</v>
      </c>
    </row>
    <row r="747" customFormat="false" ht="36" hidden="false" customHeight="false" outlineLevel="0" collapsed="false">
      <c r="A747" s="167" t="n">
        <f aca="false">ROW(A737)</f>
        <v>737</v>
      </c>
      <c r="B747" s="52" t="s">
        <v>3421</v>
      </c>
      <c r="C747" s="148" t="s">
        <v>3577</v>
      </c>
      <c r="D747" s="75" t="s">
        <v>3578</v>
      </c>
      <c r="E747" s="75" t="s">
        <v>3579</v>
      </c>
      <c r="F747" s="148" t="s">
        <v>3580</v>
      </c>
      <c r="G747" s="148" t="s">
        <v>3581</v>
      </c>
      <c r="H747" s="75" t="s">
        <v>3582</v>
      </c>
      <c r="I747" s="148" t="n">
        <v>330000</v>
      </c>
      <c r="J747" s="75"/>
      <c r="K747" s="75"/>
      <c r="L747" s="88" t="n">
        <v>45107</v>
      </c>
      <c r="M747" s="168" t="s">
        <v>3406</v>
      </c>
    </row>
    <row r="748" customFormat="false" ht="36" hidden="false" customHeight="false" outlineLevel="0" collapsed="false">
      <c r="A748" s="167" t="n">
        <f aca="false">ROW(A738)</f>
        <v>738</v>
      </c>
      <c r="B748" s="52" t="s">
        <v>3399</v>
      </c>
      <c r="C748" s="148" t="s">
        <v>3561</v>
      </c>
      <c r="D748" s="75" t="s">
        <v>3573</v>
      </c>
      <c r="E748" s="75" t="s">
        <v>3563</v>
      </c>
      <c r="F748" s="148" t="s">
        <v>3583</v>
      </c>
      <c r="G748" s="148" t="s">
        <v>3584</v>
      </c>
      <c r="H748" s="75" t="s">
        <v>3585</v>
      </c>
      <c r="I748" s="148" t="n">
        <v>123000</v>
      </c>
      <c r="J748" s="75"/>
      <c r="K748" s="75"/>
      <c r="L748" s="168" t="n">
        <v>44939</v>
      </c>
      <c r="M748" s="168" t="s">
        <v>3406</v>
      </c>
    </row>
    <row r="749" customFormat="false" ht="36" hidden="false" customHeight="false" outlineLevel="0" collapsed="false">
      <c r="A749" s="167" t="n">
        <f aca="false">ROW(A739)</f>
        <v>739</v>
      </c>
      <c r="B749" s="52" t="s">
        <v>3399</v>
      </c>
      <c r="C749" s="148" t="s">
        <v>3586</v>
      </c>
      <c r="D749" s="75" t="s">
        <v>3587</v>
      </c>
      <c r="E749" s="75" t="s">
        <v>3588</v>
      </c>
      <c r="F749" s="148" t="s">
        <v>3589</v>
      </c>
      <c r="G749" s="148" t="s">
        <v>3590</v>
      </c>
      <c r="H749" s="75" t="s">
        <v>3591</v>
      </c>
      <c r="I749" s="148" t="n">
        <v>20000</v>
      </c>
      <c r="J749" s="75"/>
      <c r="K749" s="75"/>
      <c r="L749" s="168" t="n">
        <v>45079</v>
      </c>
      <c r="M749" s="168"/>
    </row>
    <row r="750" customFormat="false" ht="48" hidden="false" customHeight="false" outlineLevel="0" collapsed="false">
      <c r="A750" s="167" t="n">
        <f aca="false">ROW(A740)</f>
        <v>740</v>
      </c>
      <c r="B750" s="52" t="s">
        <v>3592</v>
      </c>
      <c r="C750" s="148" t="s">
        <v>3593</v>
      </c>
      <c r="D750" s="75" t="s">
        <v>3594</v>
      </c>
      <c r="E750" s="75" t="s">
        <v>3595</v>
      </c>
      <c r="F750" s="148" t="s">
        <v>3596</v>
      </c>
      <c r="G750" s="148" t="s">
        <v>3597</v>
      </c>
      <c r="H750" s="75" t="s">
        <v>3598</v>
      </c>
      <c r="I750" s="148" t="n">
        <v>6900</v>
      </c>
      <c r="J750" s="75"/>
      <c r="K750" s="75"/>
      <c r="L750" s="168" t="n">
        <v>45100</v>
      </c>
      <c r="M750" s="168" t="s">
        <v>3406</v>
      </c>
    </row>
    <row r="751" customFormat="false" ht="36" hidden="false" customHeight="false" outlineLevel="0" collapsed="false">
      <c r="A751" s="167" t="n">
        <f aca="false">ROW(A741)</f>
        <v>741</v>
      </c>
      <c r="B751" s="52" t="s">
        <v>3592</v>
      </c>
      <c r="C751" s="148" t="s">
        <v>3599</v>
      </c>
      <c r="D751" s="75" t="s">
        <v>3600</v>
      </c>
      <c r="E751" s="75" t="s">
        <v>3601</v>
      </c>
      <c r="F751" s="148" t="s">
        <v>3602</v>
      </c>
      <c r="G751" s="148" t="s">
        <v>3603</v>
      </c>
      <c r="H751" s="75" t="s">
        <v>3604</v>
      </c>
      <c r="I751" s="148" t="n">
        <v>11725</v>
      </c>
      <c r="J751" s="75"/>
      <c r="K751" s="75"/>
      <c r="L751" s="168" t="n">
        <v>44908</v>
      </c>
      <c r="M751" s="168" t="s">
        <v>3605</v>
      </c>
    </row>
    <row r="752" customFormat="false" ht="36" hidden="false" customHeight="false" outlineLevel="0" collapsed="false">
      <c r="A752" s="167" t="n">
        <f aca="false">ROW(A742)</f>
        <v>742</v>
      </c>
      <c r="B752" s="52" t="s">
        <v>3592</v>
      </c>
      <c r="C752" s="52" t="s">
        <v>3606</v>
      </c>
      <c r="D752" s="52" t="s">
        <v>3607</v>
      </c>
      <c r="E752" s="52" t="s">
        <v>3608</v>
      </c>
      <c r="F752" s="52" t="s">
        <v>3609</v>
      </c>
      <c r="G752" s="75" t="s">
        <v>3610</v>
      </c>
      <c r="H752" s="52" t="s">
        <v>3521</v>
      </c>
      <c r="I752" s="169" t="n">
        <v>10000</v>
      </c>
      <c r="J752" s="75"/>
      <c r="K752" s="75"/>
      <c r="L752" s="88" t="n">
        <v>44987</v>
      </c>
      <c r="M752" s="168" t="s">
        <v>3406</v>
      </c>
    </row>
    <row r="753" customFormat="false" ht="36" hidden="false" customHeight="false" outlineLevel="0" collapsed="false">
      <c r="A753" s="167" t="n">
        <f aca="false">ROW(A743)</f>
        <v>743</v>
      </c>
      <c r="B753" s="52" t="s">
        <v>3399</v>
      </c>
      <c r="C753" s="75" t="s">
        <v>3611</v>
      </c>
      <c r="D753" s="75" t="s">
        <v>3612</v>
      </c>
      <c r="E753" s="75" t="s">
        <v>3613</v>
      </c>
      <c r="F753" s="75" t="s">
        <v>3614</v>
      </c>
      <c r="G753" s="75" t="s">
        <v>3615</v>
      </c>
      <c r="H753" s="75" t="s">
        <v>3616</v>
      </c>
      <c r="I753" s="169" t="n">
        <v>156210</v>
      </c>
      <c r="J753" s="75"/>
      <c r="K753" s="75"/>
      <c r="L753" s="168" t="n">
        <v>44206</v>
      </c>
      <c r="M753" s="168" t="s">
        <v>3406</v>
      </c>
    </row>
    <row r="754" customFormat="false" ht="36" hidden="false" customHeight="false" outlineLevel="0" collapsed="false">
      <c r="A754" s="167" t="n">
        <f aca="false">ROW(A744)</f>
        <v>744</v>
      </c>
      <c r="B754" s="52" t="s">
        <v>3421</v>
      </c>
      <c r="C754" s="75" t="s">
        <v>3577</v>
      </c>
      <c r="D754" s="75" t="s">
        <v>3617</v>
      </c>
      <c r="E754" s="75" t="s">
        <v>3579</v>
      </c>
      <c r="F754" s="75" t="s">
        <v>3618</v>
      </c>
      <c r="G754" s="75" t="s">
        <v>3619</v>
      </c>
      <c r="H754" s="75" t="s">
        <v>3620</v>
      </c>
      <c r="I754" s="169" t="n">
        <v>64000</v>
      </c>
      <c r="J754" s="75"/>
      <c r="K754" s="75"/>
      <c r="L754" s="168" t="n">
        <v>45107</v>
      </c>
      <c r="M754" s="168"/>
    </row>
    <row r="755" customFormat="false" ht="36" hidden="false" customHeight="false" outlineLevel="0" collapsed="false">
      <c r="A755" s="167" t="n">
        <f aca="false">ROW(A745)</f>
        <v>745</v>
      </c>
      <c r="B755" s="52" t="s">
        <v>3592</v>
      </c>
      <c r="C755" s="75" t="s">
        <v>3593</v>
      </c>
      <c r="D755" s="75" t="s">
        <v>3594</v>
      </c>
      <c r="E755" s="75" t="s">
        <v>3621</v>
      </c>
      <c r="F755" s="75" t="s">
        <v>3622</v>
      </c>
      <c r="G755" s="75" t="s">
        <v>3623</v>
      </c>
      <c r="H755" s="75" t="s">
        <v>3624</v>
      </c>
      <c r="I755" s="169" t="n">
        <v>134782</v>
      </c>
      <c r="J755" s="75"/>
      <c r="K755" s="75"/>
      <c r="L755" s="168" t="n">
        <v>45100</v>
      </c>
      <c r="M755" s="168" t="s">
        <v>3406</v>
      </c>
    </row>
    <row r="756" customFormat="false" ht="36" hidden="false" customHeight="false" outlineLevel="0" collapsed="false">
      <c r="A756" s="167" t="n">
        <f aca="false">ROW(A746)</f>
        <v>746</v>
      </c>
      <c r="B756" s="52" t="s">
        <v>3592</v>
      </c>
      <c r="C756" s="75" t="s">
        <v>3625</v>
      </c>
      <c r="D756" s="75" t="s">
        <v>3626</v>
      </c>
      <c r="E756" s="75" t="s">
        <v>3627</v>
      </c>
      <c r="F756" s="75" t="s">
        <v>3628</v>
      </c>
      <c r="G756" s="75" t="s">
        <v>3629</v>
      </c>
      <c r="H756" s="75" t="s">
        <v>3630</v>
      </c>
      <c r="I756" s="169" t="n">
        <v>1650</v>
      </c>
      <c r="J756" s="75"/>
      <c r="K756" s="75"/>
      <c r="L756" s="168" t="n">
        <v>45062</v>
      </c>
      <c r="M756" s="168" t="s">
        <v>3458</v>
      </c>
    </row>
    <row r="757" customFormat="false" ht="36" hidden="false" customHeight="false" outlineLevel="0" collapsed="false">
      <c r="A757" s="167" t="n">
        <f aca="false">ROW(A747)</f>
        <v>747</v>
      </c>
      <c r="B757" s="52" t="s">
        <v>3421</v>
      </c>
      <c r="C757" s="75" t="s">
        <v>3577</v>
      </c>
      <c r="D757" s="75" t="s">
        <v>3617</v>
      </c>
      <c r="E757" s="75" t="s">
        <v>3579</v>
      </c>
      <c r="F757" s="75" t="s">
        <v>3631</v>
      </c>
      <c r="G757" s="75" t="s">
        <v>3632</v>
      </c>
      <c r="H757" s="75" t="s">
        <v>3633</v>
      </c>
      <c r="I757" s="169" t="n">
        <v>60000</v>
      </c>
      <c r="J757" s="75"/>
      <c r="K757" s="75"/>
      <c r="L757" s="168" t="n">
        <v>45107</v>
      </c>
      <c r="M757" s="168"/>
    </row>
    <row r="758" customFormat="false" ht="36" hidden="false" customHeight="false" outlineLevel="0" collapsed="false">
      <c r="A758" s="167" t="n">
        <f aca="false">ROW(A748)</f>
        <v>748</v>
      </c>
      <c r="B758" s="52" t="s">
        <v>3399</v>
      </c>
      <c r="C758" s="75" t="s">
        <v>3634</v>
      </c>
      <c r="D758" s="75" t="s">
        <v>3635</v>
      </c>
      <c r="E758" s="75" t="s">
        <v>3636</v>
      </c>
      <c r="F758" s="75" t="s">
        <v>3637</v>
      </c>
      <c r="G758" s="75" t="s">
        <v>3638</v>
      </c>
      <c r="H758" s="75" t="s">
        <v>3639</v>
      </c>
      <c r="I758" s="169" t="n">
        <v>1400000</v>
      </c>
      <c r="J758" s="75"/>
      <c r="K758" s="75"/>
      <c r="L758" s="168" t="n">
        <v>45006</v>
      </c>
      <c r="M758" s="168"/>
    </row>
    <row r="759" customFormat="false" ht="36" hidden="false" customHeight="false" outlineLevel="0" collapsed="false">
      <c r="A759" s="167" t="n">
        <f aca="false">ROW(A749)</f>
        <v>749</v>
      </c>
      <c r="B759" s="52" t="s">
        <v>3421</v>
      </c>
      <c r="C759" s="148" t="s">
        <v>3634</v>
      </c>
      <c r="D759" s="75" t="s">
        <v>3635</v>
      </c>
      <c r="E759" s="75" t="s">
        <v>3636</v>
      </c>
      <c r="F759" s="148" t="s">
        <v>3640</v>
      </c>
      <c r="G759" s="148" t="s">
        <v>3641</v>
      </c>
      <c r="H759" s="75" t="s">
        <v>3642</v>
      </c>
      <c r="I759" s="148" t="n">
        <v>58020</v>
      </c>
      <c r="J759" s="75"/>
      <c r="K759" s="75"/>
      <c r="L759" s="168" t="n">
        <v>45075</v>
      </c>
      <c r="M759" s="168" t="s">
        <v>3406</v>
      </c>
    </row>
    <row r="760" customFormat="false" ht="36" hidden="false" customHeight="false" outlineLevel="0" collapsed="false">
      <c r="A760" s="167" t="n">
        <f aca="false">ROW(A750)</f>
        <v>750</v>
      </c>
      <c r="B760" s="52" t="s">
        <v>3643</v>
      </c>
      <c r="C760" s="52" t="s">
        <v>3644</v>
      </c>
      <c r="D760" s="52" t="s">
        <v>3612</v>
      </c>
      <c r="E760" s="52" t="s">
        <v>3645</v>
      </c>
      <c r="F760" s="52" t="s">
        <v>3646</v>
      </c>
      <c r="G760" s="168" t="s">
        <v>3647</v>
      </c>
      <c r="H760" s="52" t="s">
        <v>3648</v>
      </c>
      <c r="I760" s="169" t="n">
        <v>5000</v>
      </c>
      <c r="J760" s="75"/>
      <c r="K760" s="75"/>
      <c r="L760" s="170" t="n">
        <v>45062</v>
      </c>
      <c r="M760" s="168" t="s">
        <v>3458</v>
      </c>
    </row>
    <row r="761" s="25" customFormat="true" ht="48" hidden="false" customHeight="false" outlineLevel="0" collapsed="false">
      <c r="A761" s="167" t="n">
        <f aca="false">ROW(A751)</f>
        <v>751</v>
      </c>
      <c r="B761" s="52" t="s">
        <v>3421</v>
      </c>
      <c r="C761" s="171" t="s">
        <v>3649</v>
      </c>
      <c r="D761" s="52" t="s">
        <v>3650</v>
      </c>
      <c r="E761" s="52" t="s">
        <v>3651</v>
      </c>
      <c r="F761" s="171" t="s">
        <v>3652</v>
      </c>
      <c r="G761" s="171" t="s">
        <v>3653</v>
      </c>
      <c r="H761" s="52" t="s">
        <v>3654</v>
      </c>
      <c r="I761" s="171" t="n">
        <v>25000</v>
      </c>
      <c r="J761" s="52"/>
      <c r="K761" s="52"/>
      <c r="L761" s="168" t="n">
        <v>44981</v>
      </c>
      <c r="M761" s="168"/>
    </row>
    <row r="762" s="25" customFormat="true" ht="36" hidden="false" customHeight="false" outlineLevel="0" collapsed="false">
      <c r="A762" s="167" t="n">
        <f aca="false">ROW(A752)</f>
        <v>752</v>
      </c>
      <c r="B762" s="52" t="s">
        <v>3421</v>
      </c>
      <c r="C762" s="75" t="s">
        <v>3655</v>
      </c>
      <c r="D762" s="75" t="s">
        <v>3656</v>
      </c>
      <c r="E762" s="75" t="s">
        <v>3657</v>
      </c>
      <c r="F762" s="148" t="s">
        <v>3658</v>
      </c>
      <c r="G762" s="148" t="s">
        <v>3659</v>
      </c>
      <c r="H762" s="75" t="s">
        <v>3660</v>
      </c>
      <c r="I762" s="148" t="n">
        <v>13600</v>
      </c>
      <c r="J762" s="75"/>
      <c r="K762" s="75"/>
      <c r="L762" s="168" t="n">
        <v>44732</v>
      </c>
      <c r="M762" s="168"/>
    </row>
    <row r="763" s="25" customFormat="true" ht="36" hidden="false" customHeight="false" outlineLevel="0" collapsed="false">
      <c r="A763" s="167" t="n">
        <f aca="false">ROW(A753)</f>
        <v>753</v>
      </c>
      <c r="B763" s="52" t="s">
        <v>3421</v>
      </c>
      <c r="C763" s="148" t="s">
        <v>1537</v>
      </c>
      <c r="D763" s="75" t="s">
        <v>3661</v>
      </c>
      <c r="E763" s="75" t="s">
        <v>3662</v>
      </c>
      <c r="F763" s="148" t="s">
        <v>3663</v>
      </c>
      <c r="G763" s="148" t="s">
        <v>3664</v>
      </c>
      <c r="H763" s="75" t="s">
        <v>3654</v>
      </c>
      <c r="I763" s="148" t="n">
        <v>25000</v>
      </c>
      <c r="J763" s="75"/>
      <c r="K763" s="75"/>
      <c r="L763" s="168" t="n">
        <v>45041</v>
      </c>
      <c r="M763" s="168"/>
    </row>
    <row r="764" customFormat="false" ht="36" hidden="false" customHeight="false" outlineLevel="0" collapsed="false">
      <c r="A764" s="167" t="n">
        <f aca="false">ROW(A754)</f>
        <v>754</v>
      </c>
      <c r="B764" s="52" t="s">
        <v>3421</v>
      </c>
      <c r="C764" s="148" t="s">
        <v>3665</v>
      </c>
      <c r="D764" s="75" t="s">
        <v>3666</v>
      </c>
      <c r="E764" s="75" t="s">
        <v>3667</v>
      </c>
      <c r="F764" s="148" t="s">
        <v>3668</v>
      </c>
      <c r="G764" s="148" t="s">
        <v>3669</v>
      </c>
      <c r="H764" s="75" t="s">
        <v>3670</v>
      </c>
      <c r="I764" s="148" t="n">
        <v>30000</v>
      </c>
      <c r="J764" s="75"/>
      <c r="K764" s="75"/>
      <c r="L764" s="168" t="n">
        <v>45041</v>
      </c>
      <c r="M764" s="168"/>
    </row>
    <row r="765" customFormat="false" ht="36" hidden="false" customHeight="false" outlineLevel="0" collapsed="false">
      <c r="A765" s="167" t="n">
        <f aca="false">ROW(A755)</f>
        <v>755</v>
      </c>
      <c r="B765" s="52" t="s">
        <v>3399</v>
      </c>
      <c r="C765" s="148" t="s">
        <v>3671</v>
      </c>
      <c r="D765" s="75" t="s">
        <v>3672</v>
      </c>
      <c r="E765" s="75" t="s">
        <v>3673</v>
      </c>
      <c r="F765" s="148" t="s">
        <v>3674</v>
      </c>
      <c r="G765" s="148" t="s">
        <v>3675</v>
      </c>
      <c r="H765" s="75" t="s">
        <v>3676</v>
      </c>
      <c r="I765" s="148" t="n">
        <v>27000</v>
      </c>
      <c r="J765" s="75"/>
      <c r="K765" s="75"/>
      <c r="L765" s="168" t="n">
        <v>45005</v>
      </c>
      <c r="M765" s="168" t="s">
        <v>3406</v>
      </c>
    </row>
    <row r="766" customFormat="false" ht="36" hidden="false" customHeight="false" outlineLevel="0" collapsed="false">
      <c r="A766" s="167" t="n">
        <f aca="false">ROW(A756)</f>
        <v>756</v>
      </c>
      <c r="B766" s="52" t="s">
        <v>3421</v>
      </c>
      <c r="C766" s="171" t="s">
        <v>3677</v>
      </c>
      <c r="D766" s="52" t="s">
        <v>3678</v>
      </c>
      <c r="E766" s="52" t="s">
        <v>3679</v>
      </c>
      <c r="F766" s="171" t="s">
        <v>3680</v>
      </c>
      <c r="G766" s="171" t="s">
        <v>3681</v>
      </c>
      <c r="H766" s="52" t="s">
        <v>3682</v>
      </c>
      <c r="I766" s="171" t="n">
        <v>135000</v>
      </c>
      <c r="J766" s="52"/>
      <c r="K766" s="52"/>
      <c r="L766" s="168" t="n">
        <v>44291</v>
      </c>
      <c r="M766" s="168"/>
    </row>
    <row r="767" customFormat="false" ht="36" hidden="false" customHeight="false" outlineLevel="0" collapsed="false">
      <c r="A767" s="167" t="n">
        <f aca="false">ROW(A757)</f>
        <v>757</v>
      </c>
      <c r="B767" s="52" t="s">
        <v>3399</v>
      </c>
      <c r="C767" s="171" t="s">
        <v>3683</v>
      </c>
      <c r="D767" s="52" t="s">
        <v>3684</v>
      </c>
      <c r="E767" s="52" t="s">
        <v>3685</v>
      </c>
      <c r="F767" s="171" t="s">
        <v>3686</v>
      </c>
      <c r="G767" s="171" t="s">
        <v>3687</v>
      </c>
      <c r="H767" s="52" t="s">
        <v>1094</v>
      </c>
      <c r="I767" s="171" t="n">
        <v>20000</v>
      </c>
      <c r="J767" s="52"/>
      <c r="K767" s="52"/>
      <c r="L767" s="168" t="n">
        <v>45091</v>
      </c>
      <c r="M767" s="168"/>
    </row>
    <row r="768" customFormat="false" ht="36" hidden="false" customHeight="false" outlineLevel="0" collapsed="false">
      <c r="A768" s="167" t="n">
        <f aca="false">ROW(A758)</f>
        <v>758</v>
      </c>
      <c r="B768" s="52" t="s">
        <v>3421</v>
      </c>
      <c r="C768" s="171" t="s">
        <v>3688</v>
      </c>
      <c r="D768" s="52" t="s">
        <v>3684</v>
      </c>
      <c r="E768" s="52" t="s">
        <v>3689</v>
      </c>
      <c r="F768" s="171" t="s">
        <v>3690</v>
      </c>
      <c r="G768" s="171" t="s">
        <v>3691</v>
      </c>
      <c r="H768" s="52" t="s">
        <v>3692</v>
      </c>
      <c r="I768" s="171" t="n">
        <v>120000</v>
      </c>
      <c r="J768" s="52"/>
      <c r="K768" s="52"/>
      <c r="L768" s="168" t="n">
        <v>44915</v>
      </c>
      <c r="M768" s="168"/>
    </row>
    <row r="769" customFormat="false" ht="36" hidden="false" customHeight="false" outlineLevel="0" collapsed="false">
      <c r="A769" s="167" t="n">
        <f aca="false">ROW(A759)</f>
        <v>759</v>
      </c>
      <c r="B769" s="52" t="s">
        <v>3421</v>
      </c>
      <c r="C769" s="52" t="s">
        <v>3688</v>
      </c>
      <c r="D769" s="52" t="s">
        <v>3684</v>
      </c>
      <c r="E769" s="52" t="s">
        <v>3689</v>
      </c>
      <c r="F769" s="171" t="s">
        <v>3693</v>
      </c>
      <c r="G769" s="171" t="s">
        <v>3694</v>
      </c>
      <c r="H769" s="52" t="s">
        <v>3695</v>
      </c>
      <c r="I769" s="171" t="n">
        <v>173000</v>
      </c>
      <c r="J769" s="52"/>
      <c r="K769" s="52"/>
      <c r="L769" s="88" t="n">
        <v>44915</v>
      </c>
      <c r="M769" s="168"/>
    </row>
    <row r="770" customFormat="false" ht="36" hidden="false" customHeight="false" outlineLevel="0" collapsed="false">
      <c r="A770" s="167" t="n">
        <f aca="false">ROW(A760)</f>
        <v>760</v>
      </c>
      <c r="B770" s="52" t="s">
        <v>3421</v>
      </c>
      <c r="C770" s="171" t="s">
        <v>3696</v>
      </c>
      <c r="D770" s="52" t="s">
        <v>3697</v>
      </c>
      <c r="E770" s="52" t="s">
        <v>3698</v>
      </c>
      <c r="F770" s="171" t="s">
        <v>3699</v>
      </c>
      <c r="G770" s="171" t="s">
        <v>3700</v>
      </c>
      <c r="H770" s="52" t="s">
        <v>3701</v>
      </c>
      <c r="I770" s="171" t="n">
        <v>32342</v>
      </c>
      <c r="J770" s="52"/>
      <c r="K770" s="52"/>
      <c r="L770" s="168" t="n">
        <v>44897</v>
      </c>
      <c r="M770" s="168"/>
    </row>
    <row r="771" customFormat="false" ht="36" hidden="false" customHeight="false" outlineLevel="0" collapsed="false">
      <c r="A771" s="167" t="n">
        <f aca="false">ROW(A761)</f>
        <v>761</v>
      </c>
      <c r="B771" s="52" t="s">
        <v>3421</v>
      </c>
      <c r="C771" s="171" t="s">
        <v>3696</v>
      </c>
      <c r="D771" s="52" t="s">
        <v>3702</v>
      </c>
      <c r="E771" s="52" t="s">
        <v>3698</v>
      </c>
      <c r="F771" s="171" t="s">
        <v>3703</v>
      </c>
      <c r="G771" s="171" t="s">
        <v>3704</v>
      </c>
      <c r="H771" s="52" t="s">
        <v>3705</v>
      </c>
      <c r="I771" s="171" t="n">
        <v>809</v>
      </c>
      <c r="J771" s="171"/>
      <c r="K771" s="171"/>
      <c r="L771" s="168" t="n">
        <v>44715</v>
      </c>
      <c r="M771" s="168"/>
    </row>
    <row r="772" customFormat="false" ht="36" hidden="false" customHeight="false" outlineLevel="0" collapsed="false">
      <c r="A772" s="167" t="n">
        <f aca="false">ROW(A762)</f>
        <v>762</v>
      </c>
      <c r="B772" s="52" t="s">
        <v>3399</v>
      </c>
      <c r="C772" s="171" t="s">
        <v>3561</v>
      </c>
      <c r="D772" s="52" t="s">
        <v>3706</v>
      </c>
      <c r="E772" s="52" t="s">
        <v>3707</v>
      </c>
      <c r="F772" s="171" t="s">
        <v>3708</v>
      </c>
      <c r="G772" s="171" t="s">
        <v>3709</v>
      </c>
      <c r="H772" s="52" t="s">
        <v>3710</v>
      </c>
      <c r="I772" s="171" t="n">
        <v>218000</v>
      </c>
      <c r="J772" s="52"/>
      <c r="K772" s="52"/>
      <c r="L772" s="88" t="n">
        <v>44939</v>
      </c>
      <c r="M772" s="168"/>
    </row>
    <row r="773" customFormat="false" ht="36" hidden="false" customHeight="false" outlineLevel="0" collapsed="false">
      <c r="A773" s="167" t="n">
        <f aca="false">ROW(A763)</f>
        <v>763</v>
      </c>
      <c r="B773" s="52" t="s">
        <v>3399</v>
      </c>
      <c r="C773" s="171" t="s">
        <v>3611</v>
      </c>
      <c r="D773" s="52" t="s">
        <v>3711</v>
      </c>
      <c r="E773" s="52" t="s">
        <v>3712</v>
      </c>
      <c r="F773" s="171" t="s">
        <v>3713</v>
      </c>
      <c r="G773" s="171" t="s">
        <v>3714</v>
      </c>
      <c r="H773" s="52" t="s">
        <v>3715</v>
      </c>
      <c r="I773" s="171" t="n">
        <v>30000</v>
      </c>
      <c r="J773" s="52"/>
      <c r="K773" s="52"/>
      <c r="L773" s="88" t="n">
        <v>45008</v>
      </c>
      <c r="M773" s="168" t="s">
        <v>3406</v>
      </c>
    </row>
    <row r="774" customFormat="false" ht="36" hidden="false" customHeight="false" outlineLevel="0" collapsed="false">
      <c r="A774" s="167" t="n">
        <f aca="false">ROW(A764)</f>
        <v>764</v>
      </c>
      <c r="B774" s="52" t="s">
        <v>3399</v>
      </c>
      <c r="C774" s="171" t="s">
        <v>3716</v>
      </c>
      <c r="D774" s="171" t="s">
        <v>3717</v>
      </c>
      <c r="E774" s="171" t="s">
        <v>3718</v>
      </c>
      <c r="F774" s="171" t="s">
        <v>3719</v>
      </c>
      <c r="G774" s="171" t="s">
        <v>3720</v>
      </c>
      <c r="H774" s="171" t="s">
        <v>3715</v>
      </c>
      <c r="I774" s="171" t="n">
        <v>30000</v>
      </c>
      <c r="J774" s="172"/>
      <c r="K774" s="172"/>
      <c r="L774" s="168" t="n">
        <v>44901</v>
      </c>
      <c r="M774" s="168"/>
    </row>
    <row r="775" customFormat="false" ht="36" hidden="false" customHeight="false" outlineLevel="0" collapsed="false">
      <c r="A775" s="167" t="n">
        <f aca="false">ROW(A765)</f>
        <v>765</v>
      </c>
      <c r="B775" s="52" t="s">
        <v>3721</v>
      </c>
      <c r="C775" s="171" t="s">
        <v>3722</v>
      </c>
      <c r="D775" s="171" t="s">
        <v>3723</v>
      </c>
      <c r="E775" s="171" t="s">
        <v>3724</v>
      </c>
      <c r="F775" s="171" t="s">
        <v>3725</v>
      </c>
      <c r="G775" s="171" t="s">
        <v>3726</v>
      </c>
      <c r="H775" s="171" t="s">
        <v>3727</v>
      </c>
      <c r="I775" s="171" t="n">
        <v>6000</v>
      </c>
      <c r="J775" s="173"/>
      <c r="K775" s="173"/>
      <c r="L775" s="168" t="n">
        <v>44991</v>
      </c>
      <c r="M775" s="168"/>
    </row>
    <row r="776" customFormat="false" ht="36" hidden="false" customHeight="false" outlineLevel="0" collapsed="false">
      <c r="A776" s="167" t="n">
        <f aca="false">ROW(A766)</f>
        <v>766</v>
      </c>
      <c r="B776" s="52" t="s">
        <v>3421</v>
      </c>
      <c r="C776" s="171" t="s">
        <v>3522</v>
      </c>
      <c r="D776" s="52" t="s">
        <v>3728</v>
      </c>
      <c r="E776" s="52" t="s">
        <v>3729</v>
      </c>
      <c r="F776" s="171" t="s">
        <v>3730</v>
      </c>
      <c r="G776" s="171" t="s">
        <v>3731</v>
      </c>
      <c r="H776" s="171" t="s">
        <v>3732</v>
      </c>
      <c r="I776" s="171" t="n">
        <v>43000</v>
      </c>
      <c r="J776" s="173"/>
      <c r="K776" s="173"/>
      <c r="L776" s="88" t="s">
        <v>3733</v>
      </c>
      <c r="M776" s="168"/>
    </row>
    <row r="777" customFormat="false" ht="36" hidden="false" customHeight="false" outlineLevel="0" collapsed="false">
      <c r="A777" s="167" t="n">
        <f aca="false">ROW(A767)</f>
        <v>767</v>
      </c>
      <c r="B777" s="52" t="s">
        <v>3421</v>
      </c>
      <c r="C777" s="171" t="s">
        <v>1368</v>
      </c>
      <c r="D777" s="171" t="s">
        <v>3728</v>
      </c>
      <c r="E777" s="171" t="s">
        <v>3734</v>
      </c>
      <c r="F777" s="171" t="s">
        <v>3735</v>
      </c>
      <c r="G777" s="171" t="s">
        <v>3736</v>
      </c>
      <c r="H777" s="171" t="s">
        <v>3737</v>
      </c>
      <c r="I777" s="171" t="n">
        <v>180000</v>
      </c>
      <c r="J777" s="173"/>
      <c r="K777" s="173"/>
      <c r="L777" s="88" t="s">
        <v>3738</v>
      </c>
      <c r="M777" s="168"/>
    </row>
    <row r="778" customFormat="false" ht="36" hidden="false" customHeight="false" outlineLevel="0" collapsed="false">
      <c r="A778" s="167" t="n">
        <f aca="false">ROW(A768)</f>
        <v>768</v>
      </c>
      <c r="B778" s="52" t="s">
        <v>3421</v>
      </c>
      <c r="C778" s="171" t="s">
        <v>3739</v>
      </c>
      <c r="D778" s="171" t="s">
        <v>3740</v>
      </c>
      <c r="E778" s="171" t="s">
        <v>3741</v>
      </c>
      <c r="F778" s="171" t="s">
        <v>3742</v>
      </c>
      <c r="G778" s="171" t="s">
        <v>3743</v>
      </c>
      <c r="H778" s="171" t="s">
        <v>3744</v>
      </c>
      <c r="I778" s="171" t="n">
        <v>36000</v>
      </c>
      <c r="J778" s="173"/>
      <c r="K778" s="173"/>
      <c r="L778" s="88" t="n">
        <v>45042</v>
      </c>
      <c r="M778" s="168"/>
    </row>
    <row r="779" customFormat="false" ht="36" hidden="false" customHeight="false" outlineLevel="0" collapsed="false">
      <c r="A779" s="167" t="n">
        <f aca="false">ROW(A769)</f>
        <v>769</v>
      </c>
      <c r="B779" s="52" t="s">
        <v>3421</v>
      </c>
      <c r="C779" s="171" t="s">
        <v>3745</v>
      </c>
      <c r="D779" s="171" t="s">
        <v>3746</v>
      </c>
      <c r="E779" s="171" t="s">
        <v>3747</v>
      </c>
      <c r="F779" s="171" t="s">
        <v>3748</v>
      </c>
      <c r="G779" s="171" t="s">
        <v>3749</v>
      </c>
      <c r="H779" s="171" t="s">
        <v>3750</v>
      </c>
      <c r="I779" s="171"/>
      <c r="J779" s="173"/>
      <c r="K779" s="173" t="n">
        <v>2960</v>
      </c>
      <c r="L779" s="88" t="n">
        <v>44855</v>
      </c>
      <c r="M779" s="168"/>
    </row>
    <row r="780" customFormat="false" ht="36" hidden="false" customHeight="false" outlineLevel="0" collapsed="false">
      <c r="A780" s="167" t="n">
        <f aca="false">ROW(A770)</f>
        <v>770</v>
      </c>
      <c r="B780" s="52" t="s">
        <v>3421</v>
      </c>
      <c r="C780" s="171" t="s">
        <v>3751</v>
      </c>
      <c r="D780" s="171" t="s">
        <v>3517</v>
      </c>
      <c r="E780" s="171" t="s">
        <v>3662</v>
      </c>
      <c r="F780" s="171" t="s">
        <v>3752</v>
      </c>
      <c r="G780" s="171" t="s">
        <v>3753</v>
      </c>
      <c r="H780" s="171" t="s">
        <v>3754</v>
      </c>
      <c r="I780" s="171" t="n">
        <v>19000</v>
      </c>
      <c r="J780" s="173"/>
      <c r="K780" s="173"/>
      <c r="L780" s="88" t="n">
        <v>44853</v>
      </c>
      <c r="M780" s="171"/>
    </row>
    <row r="781" customFormat="false" ht="36" hidden="false" customHeight="false" outlineLevel="0" collapsed="false">
      <c r="A781" s="167" t="n">
        <f aca="false">ROW(A771)</f>
        <v>771</v>
      </c>
      <c r="B781" s="52" t="s">
        <v>3421</v>
      </c>
      <c r="C781" s="174" t="s">
        <v>3755</v>
      </c>
      <c r="D781" s="171" t="s">
        <v>3756</v>
      </c>
      <c r="E781" s="171" t="s">
        <v>3757</v>
      </c>
      <c r="F781" s="171" t="s">
        <v>3758</v>
      </c>
      <c r="G781" s="171" t="s">
        <v>3759</v>
      </c>
      <c r="H781" s="171" t="s">
        <v>3760</v>
      </c>
      <c r="I781" s="171" t="n">
        <v>2400</v>
      </c>
      <c r="J781" s="173"/>
      <c r="K781" s="173"/>
      <c r="L781" s="88" t="n">
        <v>44854</v>
      </c>
      <c r="M781" s="168"/>
    </row>
    <row r="782" customFormat="false" ht="36" hidden="false" customHeight="false" outlineLevel="0" collapsed="false">
      <c r="A782" s="167" t="n">
        <f aca="false">ROW(A772)</f>
        <v>772</v>
      </c>
      <c r="B782" s="52" t="s">
        <v>3421</v>
      </c>
      <c r="C782" s="171" t="s">
        <v>3755</v>
      </c>
      <c r="D782" s="171" t="s">
        <v>3756</v>
      </c>
      <c r="E782" s="171" t="s">
        <v>3757</v>
      </c>
      <c r="F782" s="171" t="s">
        <v>3761</v>
      </c>
      <c r="G782" s="171" t="s">
        <v>3762</v>
      </c>
      <c r="H782" s="171" t="s">
        <v>3760</v>
      </c>
      <c r="I782" s="171" t="n">
        <v>2400</v>
      </c>
      <c r="J782" s="173"/>
      <c r="K782" s="173"/>
      <c r="L782" s="88" t="n">
        <v>44854</v>
      </c>
      <c r="M782" s="168"/>
    </row>
    <row r="783" customFormat="false" ht="36" hidden="false" customHeight="false" outlineLevel="0" collapsed="false">
      <c r="A783" s="167" t="n">
        <f aca="false">ROW(A773)</f>
        <v>773</v>
      </c>
      <c r="B783" s="52" t="s">
        <v>3421</v>
      </c>
      <c r="C783" s="171" t="s">
        <v>3763</v>
      </c>
      <c r="D783" s="171" t="s">
        <v>3764</v>
      </c>
      <c r="E783" s="171" t="s">
        <v>3765</v>
      </c>
      <c r="F783" s="171" t="s">
        <v>3766</v>
      </c>
      <c r="G783" s="171" t="s">
        <v>3767</v>
      </c>
      <c r="H783" s="171" t="s">
        <v>3768</v>
      </c>
      <c r="I783" s="171" t="n">
        <v>16000</v>
      </c>
      <c r="J783" s="173"/>
      <c r="K783" s="173"/>
      <c r="L783" s="88" t="n">
        <v>44853</v>
      </c>
      <c r="M783" s="168"/>
    </row>
    <row r="784" customFormat="false" ht="36" hidden="false" customHeight="false" outlineLevel="0" collapsed="false">
      <c r="A784" s="167" t="n">
        <f aca="false">ROW(A774)</f>
        <v>774</v>
      </c>
      <c r="B784" s="52" t="s">
        <v>3421</v>
      </c>
      <c r="C784" s="171" t="s">
        <v>3769</v>
      </c>
      <c r="D784" s="171" t="s">
        <v>3770</v>
      </c>
      <c r="E784" s="171" t="s">
        <v>3771</v>
      </c>
      <c r="F784" s="171" t="s">
        <v>3772</v>
      </c>
      <c r="G784" s="171" t="s">
        <v>3773</v>
      </c>
      <c r="H784" s="171" t="s">
        <v>3774</v>
      </c>
      <c r="I784" s="171" t="n">
        <v>2000</v>
      </c>
      <c r="J784" s="173"/>
      <c r="K784" s="173"/>
      <c r="L784" s="88" t="n">
        <v>44854</v>
      </c>
      <c r="M784" s="168"/>
    </row>
    <row r="785" customFormat="false" ht="36" hidden="false" customHeight="false" outlineLevel="0" collapsed="false">
      <c r="A785" s="167" t="n">
        <f aca="false">ROW(A775)</f>
        <v>775</v>
      </c>
      <c r="B785" s="52" t="s">
        <v>3421</v>
      </c>
      <c r="C785" s="171" t="s">
        <v>3441</v>
      </c>
      <c r="D785" s="171" t="s">
        <v>3495</v>
      </c>
      <c r="E785" s="171" t="s">
        <v>3442</v>
      </c>
      <c r="F785" s="171" t="s">
        <v>3775</v>
      </c>
      <c r="G785" s="171" t="s">
        <v>3776</v>
      </c>
      <c r="H785" s="171" t="s">
        <v>3777</v>
      </c>
      <c r="I785" s="171" t="n">
        <v>105800</v>
      </c>
      <c r="J785" s="173"/>
      <c r="K785" s="173"/>
      <c r="L785" s="88" t="n">
        <v>44886</v>
      </c>
      <c r="M785" s="171"/>
    </row>
    <row r="786" customFormat="false" ht="36" hidden="false" customHeight="false" outlineLevel="0" collapsed="false">
      <c r="A786" s="167" t="n">
        <f aca="false">ROW(A776)</f>
        <v>776</v>
      </c>
      <c r="B786" s="52" t="s">
        <v>3721</v>
      </c>
      <c r="C786" s="171" t="s">
        <v>3778</v>
      </c>
      <c r="D786" s="171" t="s">
        <v>3779</v>
      </c>
      <c r="E786" s="171" t="s">
        <v>3780</v>
      </c>
      <c r="F786" s="171" t="s">
        <v>3781</v>
      </c>
      <c r="G786" s="171" t="s">
        <v>3782</v>
      </c>
      <c r="H786" s="171" t="s">
        <v>3783</v>
      </c>
      <c r="I786" s="171" t="n">
        <v>28400</v>
      </c>
      <c r="J786" s="173"/>
      <c r="K786" s="173"/>
      <c r="L786" s="88" t="n">
        <v>44886</v>
      </c>
      <c r="M786" s="168"/>
    </row>
    <row r="787" customFormat="false" ht="36" hidden="false" customHeight="false" outlineLevel="0" collapsed="false">
      <c r="A787" s="167" t="n">
        <f aca="false">ROW(A777)</f>
        <v>777</v>
      </c>
      <c r="B787" s="52" t="s">
        <v>3421</v>
      </c>
      <c r="C787" s="171" t="s">
        <v>3784</v>
      </c>
      <c r="D787" s="52" t="s">
        <v>3785</v>
      </c>
      <c r="E787" s="52" t="s">
        <v>3786</v>
      </c>
      <c r="F787" s="171" t="s">
        <v>3787</v>
      </c>
      <c r="G787" s="171" t="s">
        <v>3788</v>
      </c>
      <c r="H787" s="52" t="s">
        <v>3789</v>
      </c>
      <c r="I787" s="171" t="n">
        <v>18804</v>
      </c>
      <c r="J787" s="171"/>
      <c r="K787" s="171"/>
      <c r="L787" s="168" t="n">
        <v>44923</v>
      </c>
      <c r="M787" s="168"/>
    </row>
    <row r="788" customFormat="false" ht="36" hidden="false" customHeight="false" outlineLevel="0" collapsed="false">
      <c r="A788" s="167" t="n">
        <f aca="false">ROW(A778)</f>
        <v>778</v>
      </c>
      <c r="B788" s="52" t="s">
        <v>3399</v>
      </c>
      <c r="C788" s="171" t="s">
        <v>3790</v>
      </c>
      <c r="D788" s="52" t="s">
        <v>3791</v>
      </c>
      <c r="E788" s="52" t="s">
        <v>3792</v>
      </c>
      <c r="F788" s="171" t="s">
        <v>3793</v>
      </c>
      <c r="G788" s="171" t="s">
        <v>3794</v>
      </c>
      <c r="H788" s="52" t="s">
        <v>3795</v>
      </c>
      <c r="I788" s="171" t="n">
        <v>630705</v>
      </c>
      <c r="J788" s="171"/>
      <c r="K788" s="171"/>
      <c r="L788" s="168" t="n">
        <v>44994</v>
      </c>
      <c r="M788" s="168"/>
    </row>
    <row r="789" customFormat="false" ht="48" hidden="false" customHeight="false" outlineLevel="0" collapsed="false">
      <c r="A789" s="167" t="n">
        <f aca="false">ROW(A779)</f>
        <v>779</v>
      </c>
      <c r="B789" s="52" t="s">
        <v>3721</v>
      </c>
      <c r="C789" s="171" t="s">
        <v>3796</v>
      </c>
      <c r="D789" s="52" t="s">
        <v>3797</v>
      </c>
      <c r="E789" s="52" t="s">
        <v>3798</v>
      </c>
      <c r="F789" s="171" t="s">
        <v>3799</v>
      </c>
      <c r="G789" s="171" t="s">
        <v>3800</v>
      </c>
      <c r="H789" s="52" t="s">
        <v>3801</v>
      </c>
      <c r="I789" s="171" t="n">
        <v>2049</v>
      </c>
      <c r="J789" s="171"/>
      <c r="K789" s="171"/>
      <c r="L789" s="168" t="n">
        <v>45077</v>
      </c>
      <c r="M789" s="168"/>
    </row>
    <row r="790" customFormat="false" ht="36" hidden="false" customHeight="false" outlineLevel="0" collapsed="false">
      <c r="A790" s="167" t="n">
        <f aca="false">ROW(A780)</f>
        <v>780</v>
      </c>
      <c r="B790" s="52" t="s">
        <v>3421</v>
      </c>
      <c r="C790" s="171" t="s">
        <v>3577</v>
      </c>
      <c r="D790" s="52" t="s">
        <v>3617</v>
      </c>
      <c r="E790" s="52" t="s">
        <v>3802</v>
      </c>
      <c r="F790" s="171" t="s">
        <v>3803</v>
      </c>
      <c r="G790" s="171" t="s">
        <v>3804</v>
      </c>
      <c r="H790" s="52" t="s">
        <v>3805</v>
      </c>
      <c r="I790" s="171" t="n">
        <v>50000</v>
      </c>
      <c r="J790" s="171"/>
      <c r="K790" s="171"/>
      <c r="L790" s="168" t="n">
        <v>45107</v>
      </c>
      <c r="M790" s="168"/>
    </row>
    <row r="791" customFormat="false" ht="36" hidden="false" customHeight="false" outlineLevel="0" collapsed="false">
      <c r="A791" s="167" t="n">
        <f aca="false">ROW(A781)</f>
        <v>781</v>
      </c>
      <c r="B791" s="52" t="s">
        <v>3399</v>
      </c>
      <c r="C791" s="171" t="s">
        <v>3806</v>
      </c>
      <c r="D791" s="52" t="s">
        <v>3807</v>
      </c>
      <c r="E791" s="52" t="s">
        <v>3808</v>
      </c>
      <c r="F791" s="171" t="s">
        <v>3809</v>
      </c>
      <c r="G791" s="148" t="s">
        <v>3810</v>
      </c>
      <c r="H791" s="52" t="s">
        <v>3811</v>
      </c>
      <c r="I791" s="171" t="n">
        <v>9751</v>
      </c>
      <c r="J791" s="171"/>
      <c r="K791" s="171"/>
      <c r="L791" s="168" t="n">
        <v>45119</v>
      </c>
      <c r="M791" s="168"/>
    </row>
    <row r="792" customFormat="false" ht="36" hidden="false" customHeight="false" outlineLevel="0" collapsed="false">
      <c r="A792" s="167" t="n">
        <f aca="false">ROW(A782)</f>
        <v>782</v>
      </c>
      <c r="B792" s="52" t="s">
        <v>3421</v>
      </c>
      <c r="C792" s="52" t="s">
        <v>3812</v>
      </c>
      <c r="D792" s="52" t="s">
        <v>3813</v>
      </c>
      <c r="E792" s="52" t="s">
        <v>3814</v>
      </c>
      <c r="F792" s="52" t="s">
        <v>3815</v>
      </c>
      <c r="G792" s="88" t="s">
        <v>3816</v>
      </c>
      <c r="H792" s="52" t="s">
        <v>3817</v>
      </c>
      <c r="I792" s="171"/>
      <c r="J792" s="52"/>
      <c r="K792" s="171"/>
      <c r="L792" s="168" t="n">
        <v>45119</v>
      </c>
      <c r="M792" s="52"/>
    </row>
    <row r="793" customFormat="false" ht="36" hidden="false" customHeight="false" outlineLevel="0" collapsed="false">
      <c r="A793" s="167" t="n">
        <f aca="false">ROW(A783)</f>
        <v>783</v>
      </c>
      <c r="B793" s="52" t="s">
        <v>3421</v>
      </c>
      <c r="C793" s="52" t="s">
        <v>2833</v>
      </c>
      <c r="D793" s="52" t="s">
        <v>3779</v>
      </c>
      <c r="E793" s="52" t="s">
        <v>3818</v>
      </c>
      <c r="F793" s="52" t="s">
        <v>3819</v>
      </c>
      <c r="G793" s="88" t="s">
        <v>3820</v>
      </c>
      <c r="H793" s="52" t="s">
        <v>3821</v>
      </c>
      <c r="I793" s="171"/>
      <c r="J793" s="52"/>
      <c r="K793" s="171" t="n">
        <v>44660</v>
      </c>
      <c r="L793" s="168" t="n">
        <v>45120</v>
      </c>
      <c r="M793" s="52"/>
    </row>
    <row r="794" customFormat="false" ht="36" hidden="false" customHeight="false" outlineLevel="0" collapsed="false">
      <c r="A794" s="167" t="n">
        <f aca="false">ROW(A784)</f>
        <v>784</v>
      </c>
      <c r="B794" s="52" t="s">
        <v>3399</v>
      </c>
      <c r="C794" s="52" t="s">
        <v>3822</v>
      </c>
      <c r="D794" s="52" t="s">
        <v>3823</v>
      </c>
      <c r="E794" s="52" t="s">
        <v>3824</v>
      </c>
      <c r="F794" s="52" t="s">
        <v>3825</v>
      </c>
      <c r="G794" s="88" t="s">
        <v>3826</v>
      </c>
      <c r="H794" s="52" t="s">
        <v>3827</v>
      </c>
      <c r="I794" s="171" t="n">
        <v>10000</v>
      </c>
      <c r="J794" s="52"/>
      <c r="K794" s="171"/>
      <c r="L794" s="168" t="n">
        <v>45121</v>
      </c>
      <c r="M794" s="52"/>
    </row>
    <row r="795" customFormat="false" ht="36" hidden="false" customHeight="false" outlineLevel="0" collapsed="false">
      <c r="A795" s="167" t="n">
        <f aca="false">ROW(A785)</f>
        <v>785</v>
      </c>
      <c r="B795" s="52" t="s">
        <v>3421</v>
      </c>
      <c r="C795" s="52" t="s">
        <v>3822</v>
      </c>
      <c r="D795" s="52" t="s">
        <v>3823</v>
      </c>
      <c r="E795" s="52" t="s">
        <v>3828</v>
      </c>
      <c r="F795" s="52" t="s">
        <v>3829</v>
      </c>
      <c r="G795" s="88" t="s">
        <v>3830</v>
      </c>
      <c r="H795" s="52" t="s">
        <v>3831</v>
      </c>
      <c r="I795" s="171" t="n">
        <v>36000</v>
      </c>
      <c r="J795" s="52"/>
      <c r="K795" s="171"/>
      <c r="L795" s="168" t="n">
        <v>45121</v>
      </c>
      <c r="M795" s="52"/>
    </row>
    <row r="796" customFormat="false" ht="36" hidden="false" customHeight="false" outlineLevel="0" collapsed="false">
      <c r="A796" s="167" t="n">
        <f aca="false">ROW(A786)</f>
        <v>786</v>
      </c>
      <c r="B796" s="52" t="s">
        <v>3721</v>
      </c>
      <c r="C796" s="52" t="s">
        <v>3291</v>
      </c>
      <c r="D796" s="52" t="s">
        <v>3832</v>
      </c>
      <c r="E796" s="52" t="s">
        <v>3833</v>
      </c>
      <c r="F796" s="52" t="s">
        <v>3834</v>
      </c>
      <c r="G796" s="88" t="s">
        <v>3835</v>
      </c>
      <c r="H796" s="52" t="s">
        <v>3836</v>
      </c>
      <c r="I796" s="171" t="n">
        <v>45977</v>
      </c>
      <c r="J796" s="52"/>
      <c r="K796" s="171"/>
      <c r="L796" s="88" t="n">
        <v>45145</v>
      </c>
      <c r="M796" s="168"/>
    </row>
    <row r="797" customFormat="false" ht="48" hidden="false" customHeight="false" outlineLevel="0" collapsed="false">
      <c r="A797" s="167" t="n">
        <f aca="false">ROW(A787)</f>
        <v>787</v>
      </c>
      <c r="B797" s="52" t="s">
        <v>3399</v>
      </c>
      <c r="C797" s="52" t="s">
        <v>3837</v>
      </c>
      <c r="D797" s="52" t="s">
        <v>3684</v>
      </c>
      <c r="E797" s="52" t="s">
        <v>3838</v>
      </c>
      <c r="F797" s="52" t="s">
        <v>3839</v>
      </c>
      <c r="G797" s="88" t="s">
        <v>3840</v>
      </c>
      <c r="H797" s="52" t="s">
        <v>3841</v>
      </c>
      <c r="I797" s="171" t="n">
        <v>25290</v>
      </c>
      <c r="J797" s="52"/>
      <c r="K797" s="171"/>
      <c r="L797" s="88" t="n">
        <v>45161</v>
      </c>
      <c r="M797" s="52"/>
    </row>
    <row r="798" customFormat="false" ht="36" hidden="false" customHeight="false" outlineLevel="0" collapsed="false">
      <c r="A798" s="167" t="n">
        <f aca="false">ROW(A788)</f>
        <v>788</v>
      </c>
      <c r="B798" s="52" t="s">
        <v>3399</v>
      </c>
      <c r="C798" s="52" t="s">
        <v>3842</v>
      </c>
      <c r="D798" s="52" t="s">
        <v>3779</v>
      </c>
      <c r="E798" s="52" t="s">
        <v>3843</v>
      </c>
      <c r="F798" s="52" t="s">
        <v>3844</v>
      </c>
      <c r="G798" s="168" t="s">
        <v>3845</v>
      </c>
      <c r="H798" s="52" t="s">
        <v>3846</v>
      </c>
      <c r="I798" s="171" t="n">
        <v>9700</v>
      </c>
      <c r="J798" s="52"/>
      <c r="K798" s="171"/>
      <c r="L798" s="168" t="n">
        <v>45224</v>
      </c>
      <c r="M798" s="52"/>
    </row>
    <row r="799" customFormat="false" ht="36" hidden="false" customHeight="false" outlineLevel="0" collapsed="false">
      <c r="A799" s="167" t="n">
        <f aca="false">ROW(A789)</f>
        <v>789</v>
      </c>
      <c r="B799" s="52" t="s">
        <v>3721</v>
      </c>
      <c r="C799" s="52" t="s">
        <v>3847</v>
      </c>
      <c r="D799" s="52" t="s">
        <v>3848</v>
      </c>
      <c r="E799" s="52" t="s">
        <v>3849</v>
      </c>
      <c r="F799" s="52" t="s">
        <v>3850</v>
      </c>
      <c r="G799" s="168" t="s">
        <v>3851</v>
      </c>
      <c r="H799" s="52" t="s">
        <v>3852</v>
      </c>
      <c r="I799" s="171" t="n">
        <v>76000</v>
      </c>
      <c r="J799" s="52"/>
      <c r="K799" s="171"/>
      <c r="L799" s="168" t="n">
        <v>45391</v>
      </c>
      <c r="M799" s="52"/>
    </row>
    <row r="800" customFormat="false" ht="36" hidden="false" customHeight="false" outlineLevel="0" collapsed="false">
      <c r="A800" s="167" t="n">
        <f aca="false">ROW(A790)</f>
        <v>790</v>
      </c>
      <c r="B800" s="52" t="s">
        <v>3399</v>
      </c>
      <c r="C800" s="52" t="s">
        <v>3853</v>
      </c>
      <c r="D800" s="52" t="s">
        <v>3854</v>
      </c>
      <c r="E800" s="52" t="s">
        <v>3855</v>
      </c>
      <c r="F800" s="52" t="s">
        <v>3856</v>
      </c>
      <c r="G800" s="168" t="s">
        <v>3857</v>
      </c>
      <c r="H800" s="52" t="s">
        <v>3858</v>
      </c>
      <c r="I800" s="171" t="n">
        <v>8867</v>
      </c>
      <c r="J800" s="52"/>
      <c r="K800" s="171"/>
      <c r="L800" s="168" t="n">
        <v>45393</v>
      </c>
      <c r="M800" s="52"/>
    </row>
    <row r="801" customFormat="false" ht="36" hidden="false" customHeight="false" outlineLevel="0" collapsed="false">
      <c r="A801" s="167" t="n">
        <f aca="false">ROW(A791)</f>
        <v>791</v>
      </c>
      <c r="B801" s="52" t="s">
        <v>3721</v>
      </c>
      <c r="C801" s="52" t="s">
        <v>3859</v>
      </c>
      <c r="D801" s="52" t="s">
        <v>3860</v>
      </c>
      <c r="E801" s="52" t="s">
        <v>3861</v>
      </c>
      <c r="F801" s="52" t="s">
        <v>3862</v>
      </c>
      <c r="G801" s="168" t="s">
        <v>3863</v>
      </c>
      <c r="H801" s="52" t="s">
        <v>3864</v>
      </c>
      <c r="I801" s="171" t="n">
        <v>6000</v>
      </c>
      <c r="J801" s="52"/>
      <c r="K801" s="171"/>
      <c r="L801" s="168" t="n">
        <v>45419</v>
      </c>
      <c r="M801" s="52"/>
    </row>
    <row r="802" customFormat="false" ht="48" hidden="false" customHeight="false" outlineLevel="0" collapsed="false">
      <c r="A802" s="167" t="n">
        <f aca="false">ROW(A792)</f>
        <v>792</v>
      </c>
      <c r="B802" s="52" t="s">
        <v>3721</v>
      </c>
      <c r="C802" s="52" t="s">
        <v>3865</v>
      </c>
      <c r="D802" s="52" t="s">
        <v>3866</v>
      </c>
      <c r="E802" s="52" t="s">
        <v>3867</v>
      </c>
      <c r="F802" s="52" t="s">
        <v>3868</v>
      </c>
      <c r="G802" s="168" t="s">
        <v>3869</v>
      </c>
      <c r="H802" s="52" t="s">
        <v>3870</v>
      </c>
      <c r="I802" s="171" t="n">
        <v>15200</v>
      </c>
      <c r="J802" s="52"/>
      <c r="K802" s="171"/>
      <c r="L802" s="168" t="n">
        <v>45420</v>
      </c>
      <c r="M802" s="52"/>
    </row>
    <row r="803" customFormat="false" ht="36" hidden="false" customHeight="false" outlineLevel="0" collapsed="false">
      <c r="A803" s="167" t="n">
        <f aca="false">ROW(A793)</f>
        <v>793</v>
      </c>
      <c r="B803" s="52" t="s">
        <v>3421</v>
      </c>
      <c r="C803" s="52" t="s">
        <v>3871</v>
      </c>
      <c r="D803" s="52" t="s">
        <v>3872</v>
      </c>
      <c r="E803" s="52" t="s">
        <v>3873</v>
      </c>
      <c r="F803" s="52" t="s">
        <v>3874</v>
      </c>
      <c r="G803" s="168" t="s">
        <v>3875</v>
      </c>
      <c r="H803" s="52" t="s">
        <v>3876</v>
      </c>
      <c r="I803" s="171" t="n">
        <v>59616</v>
      </c>
      <c r="J803" s="52"/>
      <c r="K803" s="171"/>
      <c r="L803" s="168" t="n">
        <v>45469</v>
      </c>
      <c r="M803" s="52"/>
    </row>
    <row r="804" customFormat="false" ht="36" hidden="false" customHeight="false" outlineLevel="0" collapsed="false">
      <c r="A804" s="167" t="n">
        <f aca="false">ROW(A794)</f>
        <v>794</v>
      </c>
      <c r="B804" s="52" t="s">
        <v>3399</v>
      </c>
      <c r="C804" s="52" t="s">
        <v>3877</v>
      </c>
      <c r="D804" s="52" t="s">
        <v>3878</v>
      </c>
      <c r="E804" s="52" t="s">
        <v>3879</v>
      </c>
      <c r="F804" s="52" t="s">
        <v>3880</v>
      </c>
      <c r="G804" s="168" t="s">
        <v>3881</v>
      </c>
      <c r="H804" s="52" t="s">
        <v>3882</v>
      </c>
      <c r="I804" s="171" t="n">
        <v>109561</v>
      </c>
      <c r="J804" s="52"/>
      <c r="K804" s="171"/>
      <c r="L804" s="168" t="n">
        <v>45467</v>
      </c>
      <c r="M804" s="52"/>
    </row>
    <row r="805" customFormat="false" ht="36" hidden="false" customHeight="false" outlineLevel="0" collapsed="false">
      <c r="A805" s="167" t="n">
        <f aca="false">ROW(A795)</f>
        <v>795</v>
      </c>
      <c r="B805" s="52" t="s">
        <v>3421</v>
      </c>
      <c r="C805" s="52" t="s">
        <v>3883</v>
      </c>
      <c r="D805" s="52" t="s">
        <v>3884</v>
      </c>
      <c r="E805" s="52" t="s">
        <v>3885</v>
      </c>
      <c r="F805" s="52" t="s">
        <v>3886</v>
      </c>
      <c r="G805" s="168" t="s">
        <v>3887</v>
      </c>
      <c r="H805" s="52" t="s">
        <v>3888</v>
      </c>
      <c r="I805" s="171" t="n">
        <v>8000</v>
      </c>
      <c r="J805" s="52"/>
      <c r="K805" s="171"/>
      <c r="L805" s="168" t="n">
        <v>45471</v>
      </c>
      <c r="M805" s="52"/>
    </row>
    <row r="806" customFormat="false" ht="36" hidden="false" customHeight="false" outlineLevel="0" collapsed="false">
      <c r="A806" s="167" t="n">
        <f aca="false">ROW(A796)</f>
        <v>796</v>
      </c>
      <c r="B806" s="52" t="s">
        <v>3421</v>
      </c>
      <c r="C806" s="52" t="s">
        <v>3889</v>
      </c>
      <c r="D806" s="52" t="s">
        <v>3890</v>
      </c>
      <c r="E806" s="52" t="s">
        <v>3891</v>
      </c>
      <c r="F806" s="52" t="s">
        <v>3892</v>
      </c>
      <c r="G806" s="168" t="s">
        <v>3893</v>
      </c>
      <c r="H806" s="52" t="s">
        <v>3888</v>
      </c>
      <c r="I806" s="171" t="n">
        <v>8000</v>
      </c>
      <c r="J806" s="52"/>
      <c r="K806" s="171"/>
      <c r="L806" s="168" t="n">
        <v>45475</v>
      </c>
      <c r="M806" s="168"/>
    </row>
    <row r="807" customFormat="false" ht="36" hidden="false" customHeight="false" outlineLevel="0" collapsed="false">
      <c r="A807" s="167" t="n">
        <f aca="false">ROW(A797)</f>
        <v>797</v>
      </c>
      <c r="B807" s="52" t="s">
        <v>3721</v>
      </c>
      <c r="C807" s="52" t="s">
        <v>3894</v>
      </c>
      <c r="D807" s="52" t="s">
        <v>3895</v>
      </c>
      <c r="E807" s="52" t="s">
        <v>3896</v>
      </c>
      <c r="F807" s="52" t="s">
        <v>3897</v>
      </c>
      <c r="G807" s="52" t="s">
        <v>3898</v>
      </c>
      <c r="H807" s="52" t="s">
        <v>3899</v>
      </c>
      <c r="I807" s="171" t="n">
        <v>74000</v>
      </c>
      <c r="J807" s="52"/>
      <c r="K807" s="52"/>
      <c r="L807" s="88" t="n">
        <v>45519</v>
      </c>
      <c r="M807" s="52"/>
    </row>
    <row r="808" customFormat="false" ht="36" hidden="false" customHeight="false" outlineLevel="0" collapsed="false">
      <c r="A808" s="167" t="n">
        <f aca="false">ROW(A798)</f>
        <v>798</v>
      </c>
      <c r="B808" s="52" t="s">
        <v>3421</v>
      </c>
      <c r="C808" s="52" t="s">
        <v>3900</v>
      </c>
      <c r="D808" s="52" t="s">
        <v>3901</v>
      </c>
      <c r="E808" s="52" t="s">
        <v>3902</v>
      </c>
      <c r="F808" s="52" t="s">
        <v>3903</v>
      </c>
      <c r="G808" s="52" t="s">
        <v>3904</v>
      </c>
      <c r="H808" s="52" t="s">
        <v>3905</v>
      </c>
      <c r="I808" s="171" t="n">
        <v>18000</v>
      </c>
      <c r="J808" s="52"/>
      <c r="K808" s="52"/>
      <c r="L808" s="88" t="n">
        <v>45524</v>
      </c>
      <c r="M808" s="52"/>
    </row>
    <row r="809" customFormat="false" ht="36" hidden="false" customHeight="false" outlineLevel="0" collapsed="false">
      <c r="A809" s="167" t="n">
        <f aca="false">ROW(A799)</f>
        <v>799</v>
      </c>
      <c r="B809" s="52" t="s">
        <v>3421</v>
      </c>
      <c r="C809" s="52" t="s">
        <v>3900</v>
      </c>
      <c r="D809" s="52" t="s">
        <v>3901</v>
      </c>
      <c r="E809" s="52" t="s">
        <v>3902</v>
      </c>
      <c r="F809" s="52" t="s">
        <v>3906</v>
      </c>
      <c r="G809" s="52" t="s">
        <v>3907</v>
      </c>
      <c r="H809" s="52" t="s">
        <v>3905</v>
      </c>
      <c r="I809" s="171" t="n">
        <v>18000</v>
      </c>
      <c r="J809" s="52"/>
      <c r="K809" s="52"/>
      <c r="L809" s="88" t="n">
        <v>45524</v>
      </c>
      <c r="M809" s="52"/>
    </row>
    <row r="810" customFormat="false" ht="36" hidden="false" customHeight="false" outlineLevel="0" collapsed="false">
      <c r="A810" s="167" t="n">
        <f aca="false">ROW(A800)</f>
        <v>800</v>
      </c>
      <c r="B810" s="52" t="s">
        <v>3421</v>
      </c>
      <c r="C810" s="52" t="s">
        <v>3908</v>
      </c>
      <c r="D810" s="52" t="s">
        <v>3909</v>
      </c>
      <c r="E810" s="52" t="s">
        <v>3910</v>
      </c>
      <c r="F810" s="52" t="s">
        <v>3911</v>
      </c>
      <c r="G810" s="52" t="s">
        <v>3912</v>
      </c>
      <c r="H810" s="52" t="s">
        <v>3913</v>
      </c>
      <c r="I810" s="171" t="n">
        <v>9600</v>
      </c>
      <c r="J810" s="52"/>
      <c r="K810" s="52"/>
      <c r="L810" s="88" t="n">
        <v>45531</v>
      </c>
      <c r="M810" s="52"/>
    </row>
    <row r="811" customFormat="false" ht="36" hidden="false" customHeight="false" outlineLevel="0" collapsed="false">
      <c r="A811" s="167" t="n">
        <f aca="false">ROW(A801)</f>
        <v>801</v>
      </c>
      <c r="B811" s="52" t="s">
        <v>3421</v>
      </c>
      <c r="C811" s="52" t="s">
        <v>3908</v>
      </c>
      <c r="D811" s="52" t="s">
        <v>3909</v>
      </c>
      <c r="E811" s="52" t="s">
        <v>3910</v>
      </c>
      <c r="F811" s="52" t="s">
        <v>3914</v>
      </c>
      <c r="G811" s="52" t="s">
        <v>3915</v>
      </c>
      <c r="H811" s="52" t="s">
        <v>3916</v>
      </c>
      <c r="I811" s="171" t="n">
        <v>28800</v>
      </c>
      <c r="J811" s="52"/>
      <c r="K811" s="52"/>
      <c r="L811" s="88" t="n">
        <v>45525</v>
      </c>
      <c r="M811" s="52"/>
    </row>
    <row r="812" customFormat="false" ht="36" hidden="false" customHeight="false" outlineLevel="0" collapsed="false">
      <c r="A812" s="167" t="n">
        <f aca="false">ROW(A802)</f>
        <v>802</v>
      </c>
      <c r="B812" s="52" t="s">
        <v>3421</v>
      </c>
      <c r="C812" s="52" t="s">
        <v>3763</v>
      </c>
      <c r="D812" s="52" t="s">
        <v>3764</v>
      </c>
      <c r="E812" s="52" t="s">
        <v>3765</v>
      </c>
      <c r="F812" s="52" t="s">
        <v>3917</v>
      </c>
      <c r="G812" s="52" t="s">
        <v>3918</v>
      </c>
      <c r="H812" s="52" t="s">
        <v>3547</v>
      </c>
      <c r="I812" s="171" t="n">
        <v>12000</v>
      </c>
      <c r="J812" s="52"/>
      <c r="K812" s="52"/>
      <c r="L812" s="88" t="n">
        <v>45527</v>
      </c>
      <c r="M812" s="52"/>
    </row>
    <row r="813" customFormat="false" ht="36" hidden="false" customHeight="false" outlineLevel="0" collapsed="false">
      <c r="A813" s="167" t="n">
        <f aca="false">ROW(A803)</f>
        <v>803</v>
      </c>
      <c r="B813" s="52" t="s">
        <v>3421</v>
      </c>
      <c r="C813" s="52" t="s">
        <v>3763</v>
      </c>
      <c r="D813" s="52" t="s">
        <v>3764</v>
      </c>
      <c r="E813" s="52" t="s">
        <v>3765</v>
      </c>
      <c r="F813" s="52" t="s">
        <v>3919</v>
      </c>
      <c r="G813" s="52" t="s">
        <v>3920</v>
      </c>
      <c r="H813" s="52" t="s">
        <v>3547</v>
      </c>
      <c r="I813" s="171" t="n">
        <v>12000</v>
      </c>
      <c r="J813" s="52"/>
      <c r="K813" s="52"/>
      <c r="L813" s="88" t="n">
        <v>45527</v>
      </c>
      <c r="M813" s="52"/>
    </row>
    <row r="814" customFormat="false" ht="48" hidden="false" customHeight="false" outlineLevel="0" collapsed="false">
      <c r="A814" s="167" t="n">
        <f aca="false">ROW(A804)</f>
        <v>804</v>
      </c>
      <c r="B814" s="52" t="s">
        <v>3421</v>
      </c>
      <c r="C814" s="52" t="s">
        <v>3921</v>
      </c>
      <c r="D814" s="52" t="s">
        <v>3922</v>
      </c>
      <c r="E814" s="52" t="s">
        <v>3923</v>
      </c>
      <c r="F814" s="52" t="s">
        <v>3924</v>
      </c>
      <c r="G814" s="52" t="s">
        <v>3925</v>
      </c>
      <c r="H814" s="52" t="s">
        <v>3926</v>
      </c>
      <c r="I814" s="171" t="n">
        <v>5700</v>
      </c>
      <c r="J814" s="52"/>
      <c r="K814" s="52"/>
      <c r="L814" s="88" t="n">
        <v>45530</v>
      </c>
      <c r="M814" s="52"/>
    </row>
    <row r="815" customFormat="false" ht="36" hidden="false" customHeight="false" outlineLevel="0" collapsed="false">
      <c r="A815" s="167" t="n">
        <f aca="false">ROW(A805)</f>
        <v>805</v>
      </c>
      <c r="B815" s="52" t="s">
        <v>3421</v>
      </c>
      <c r="C815" s="52" t="s">
        <v>3927</v>
      </c>
      <c r="D815" s="52" t="s">
        <v>3928</v>
      </c>
      <c r="E815" s="52" t="s">
        <v>3929</v>
      </c>
      <c r="F815" s="52" t="s">
        <v>3930</v>
      </c>
      <c r="G815" s="52" t="s">
        <v>3931</v>
      </c>
      <c r="H815" s="52" t="s">
        <v>3932</v>
      </c>
      <c r="I815" s="171" t="n">
        <v>10000</v>
      </c>
      <c r="J815" s="52"/>
      <c r="K815" s="52"/>
      <c r="L815" s="88" t="n">
        <v>45531</v>
      </c>
      <c r="M815" s="52"/>
    </row>
    <row r="816" customFormat="false" ht="36" hidden="false" customHeight="false" outlineLevel="0" collapsed="false">
      <c r="A816" s="167" t="n">
        <f aca="false">ROW(A806)</f>
        <v>806</v>
      </c>
      <c r="B816" s="52" t="s">
        <v>3421</v>
      </c>
      <c r="C816" s="52" t="s">
        <v>3933</v>
      </c>
      <c r="D816" s="52" t="s">
        <v>3934</v>
      </c>
      <c r="E816" s="52" t="s">
        <v>3935</v>
      </c>
      <c r="F816" s="52" t="s">
        <v>3936</v>
      </c>
      <c r="G816" s="52" t="s">
        <v>3937</v>
      </c>
      <c r="H816" s="52" t="s">
        <v>3938</v>
      </c>
      <c r="I816" s="171" t="n">
        <v>68500</v>
      </c>
      <c r="J816" s="52"/>
      <c r="K816" s="52"/>
      <c r="L816" s="88" t="n">
        <v>45530</v>
      </c>
      <c r="M816" s="52"/>
    </row>
    <row r="817" customFormat="false" ht="36" hidden="false" customHeight="false" outlineLevel="0" collapsed="false">
      <c r="A817" s="167" t="n">
        <f aca="false">ROW(A807)</f>
        <v>807</v>
      </c>
      <c r="B817" s="52" t="s">
        <v>3421</v>
      </c>
      <c r="C817" s="52" t="s">
        <v>3939</v>
      </c>
      <c r="D817" s="52" t="s">
        <v>3940</v>
      </c>
      <c r="E817" s="52" t="s">
        <v>3941</v>
      </c>
      <c r="F817" s="52" t="s">
        <v>3942</v>
      </c>
      <c r="G817" s="52" t="s">
        <v>3943</v>
      </c>
      <c r="H817" s="52" t="s">
        <v>3944</v>
      </c>
      <c r="I817" s="171" t="n">
        <v>19500</v>
      </c>
      <c r="J817" s="52"/>
      <c r="K817" s="52"/>
      <c r="L817" s="88" t="n">
        <v>45497</v>
      </c>
      <c r="M817" s="52"/>
    </row>
    <row r="818" customFormat="false" ht="36" hidden="false" customHeight="false" outlineLevel="0" collapsed="false">
      <c r="A818" s="167" t="n">
        <f aca="false">ROW(A808)</f>
        <v>808</v>
      </c>
      <c r="B818" s="52" t="s">
        <v>3421</v>
      </c>
      <c r="C818" s="52" t="s">
        <v>3945</v>
      </c>
      <c r="D818" s="52" t="s">
        <v>3946</v>
      </c>
      <c r="E818" s="52" t="s">
        <v>3947</v>
      </c>
      <c r="F818" s="52" t="s">
        <v>3948</v>
      </c>
      <c r="G818" s="52" t="s">
        <v>3949</v>
      </c>
      <c r="H818" s="52" t="s">
        <v>3950</v>
      </c>
      <c r="I818" s="171" t="n">
        <v>20400</v>
      </c>
      <c r="J818" s="52"/>
      <c r="K818" s="52"/>
      <c r="L818" s="88" t="n">
        <v>45524</v>
      </c>
      <c r="M818" s="52"/>
    </row>
    <row r="819" customFormat="false" ht="36" hidden="false" customHeight="false" outlineLevel="0" collapsed="false">
      <c r="A819" s="167" t="n">
        <f aca="false">ROW(A809)</f>
        <v>809</v>
      </c>
      <c r="B819" s="52" t="s">
        <v>3421</v>
      </c>
      <c r="C819" s="52" t="s">
        <v>3755</v>
      </c>
      <c r="D819" s="52" t="s">
        <v>3756</v>
      </c>
      <c r="E819" s="52" t="s">
        <v>3757</v>
      </c>
      <c r="F819" s="52" t="s">
        <v>3951</v>
      </c>
      <c r="G819" s="52" t="s">
        <v>3952</v>
      </c>
      <c r="H819" s="52" t="s">
        <v>3953</v>
      </c>
      <c r="I819" s="171" t="n">
        <v>1600</v>
      </c>
      <c r="J819" s="52"/>
      <c r="K819" s="52"/>
      <c r="L819" s="88" t="n">
        <v>45531</v>
      </c>
      <c r="M819" s="52"/>
    </row>
    <row r="820" customFormat="false" ht="36" hidden="false" customHeight="false" outlineLevel="0" collapsed="false">
      <c r="A820" s="167" t="n">
        <f aca="false">ROW(A810)</f>
        <v>810</v>
      </c>
      <c r="B820" s="52" t="s">
        <v>3421</v>
      </c>
      <c r="C820" s="52" t="s">
        <v>3755</v>
      </c>
      <c r="D820" s="52" t="s">
        <v>3756</v>
      </c>
      <c r="E820" s="52" t="s">
        <v>3757</v>
      </c>
      <c r="F820" s="52" t="s">
        <v>3954</v>
      </c>
      <c r="G820" s="52" t="s">
        <v>3955</v>
      </c>
      <c r="H820" s="52" t="s">
        <v>3760</v>
      </c>
      <c r="I820" s="171" t="n">
        <v>2400</v>
      </c>
      <c r="J820" s="52"/>
      <c r="K820" s="52"/>
      <c r="L820" s="88" t="n">
        <v>45531</v>
      </c>
      <c r="M820" s="52"/>
    </row>
    <row r="821" customFormat="false" ht="36" hidden="false" customHeight="false" outlineLevel="0" collapsed="false">
      <c r="A821" s="167" t="n">
        <f aca="false">ROW(A811)</f>
        <v>811</v>
      </c>
      <c r="B821" s="52" t="s">
        <v>3421</v>
      </c>
      <c r="C821" s="52" t="s">
        <v>3956</v>
      </c>
      <c r="D821" s="52" t="s">
        <v>3957</v>
      </c>
      <c r="E821" s="52" t="s">
        <v>3958</v>
      </c>
      <c r="F821" s="52" t="s">
        <v>3959</v>
      </c>
      <c r="G821" s="52" t="s">
        <v>3960</v>
      </c>
      <c r="H821" s="52" t="s">
        <v>3961</v>
      </c>
      <c r="I821" s="171" t="n">
        <v>3600</v>
      </c>
      <c r="J821" s="52"/>
      <c r="K821" s="52"/>
      <c r="L821" s="88" t="n">
        <v>45530</v>
      </c>
      <c r="M821" s="52"/>
    </row>
    <row r="822" customFormat="false" ht="36" hidden="false" customHeight="false" outlineLevel="0" collapsed="false">
      <c r="A822" s="167" t="n">
        <f aca="false">ROW(A812)</f>
        <v>812</v>
      </c>
      <c r="B822" s="52" t="s">
        <v>3421</v>
      </c>
      <c r="C822" s="52" t="s">
        <v>3956</v>
      </c>
      <c r="D822" s="52" t="s">
        <v>3957</v>
      </c>
      <c r="E822" s="52" t="s">
        <v>3958</v>
      </c>
      <c r="F822" s="52" t="s">
        <v>3962</v>
      </c>
      <c r="G822" s="52" t="s">
        <v>3963</v>
      </c>
      <c r="H822" s="52" t="s">
        <v>3964</v>
      </c>
      <c r="I822" s="171" t="n">
        <v>3200</v>
      </c>
      <c r="J822" s="52"/>
      <c r="K822" s="52"/>
      <c r="L822" s="88" t="n">
        <v>45530</v>
      </c>
      <c r="M822" s="52"/>
    </row>
    <row r="823" customFormat="false" ht="36" hidden="false" customHeight="false" outlineLevel="0" collapsed="false">
      <c r="A823" s="167" t="n">
        <f aca="false">ROW(A813)</f>
        <v>813</v>
      </c>
      <c r="B823" s="52" t="s">
        <v>3421</v>
      </c>
      <c r="C823" s="52" t="s">
        <v>3956</v>
      </c>
      <c r="D823" s="52" t="s">
        <v>3957</v>
      </c>
      <c r="E823" s="52" t="s">
        <v>3958</v>
      </c>
      <c r="F823" s="52" t="s">
        <v>3965</v>
      </c>
      <c r="G823" s="52" t="s">
        <v>3966</v>
      </c>
      <c r="H823" s="52" t="s">
        <v>3961</v>
      </c>
      <c r="I823" s="171" t="n">
        <v>3600</v>
      </c>
      <c r="J823" s="52"/>
      <c r="K823" s="52"/>
      <c r="L823" s="88" t="n">
        <v>45530</v>
      </c>
      <c r="M823" s="52"/>
    </row>
    <row r="824" customFormat="false" ht="36" hidden="false" customHeight="false" outlineLevel="0" collapsed="false">
      <c r="A824" s="167" t="n">
        <f aca="false">ROW(A814)</f>
        <v>814</v>
      </c>
      <c r="B824" s="52" t="s">
        <v>3421</v>
      </c>
      <c r="C824" s="52" t="s">
        <v>3967</v>
      </c>
      <c r="D824" s="52" t="s">
        <v>3968</v>
      </c>
      <c r="E824" s="52" t="s">
        <v>3969</v>
      </c>
      <c r="F824" s="52" t="s">
        <v>3970</v>
      </c>
      <c r="G824" s="52" t="s">
        <v>3971</v>
      </c>
      <c r="H824" s="52" t="s">
        <v>3972</v>
      </c>
      <c r="I824" s="171" t="n">
        <v>43220</v>
      </c>
      <c r="J824" s="52"/>
      <c r="K824" s="52"/>
      <c r="L824" s="88" t="n">
        <v>45527</v>
      </c>
      <c r="M824" s="52"/>
    </row>
    <row r="825" customFormat="false" ht="36" hidden="false" customHeight="false" outlineLevel="0" collapsed="false">
      <c r="A825" s="167" t="n">
        <f aca="false">ROW(A815)</f>
        <v>815</v>
      </c>
      <c r="B825" s="52" t="s">
        <v>3399</v>
      </c>
      <c r="C825" s="52" t="s">
        <v>3973</v>
      </c>
      <c r="D825" s="52" t="s">
        <v>3974</v>
      </c>
      <c r="E825" s="52" t="s">
        <v>3975</v>
      </c>
      <c r="F825" s="52" t="s">
        <v>3976</v>
      </c>
      <c r="G825" s="52" t="s">
        <v>3977</v>
      </c>
      <c r="H825" s="52" t="s">
        <v>3978</v>
      </c>
      <c r="I825" s="171" t="n">
        <v>54985</v>
      </c>
      <c r="J825" s="52"/>
      <c r="K825" s="52"/>
      <c r="L825" s="88" t="n">
        <v>45524</v>
      </c>
      <c r="M825" s="52"/>
    </row>
    <row r="826" customFormat="false" ht="48" hidden="false" customHeight="false" outlineLevel="0" collapsed="false">
      <c r="A826" s="167" t="n">
        <f aca="false">ROW(A816)</f>
        <v>816</v>
      </c>
      <c r="B826" s="52" t="s">
        <v>3399</v>
      </c>
      <c r="C826" s="52" t="s">
        <v>3979</v>
      </c>
      <c r="D826" s="52" t="s">
        <v>3866</v>
      </c>
      <c r="E826" s="52" t="s">
        <v>3980</v>
      </c>
      <c r="F826" s="52" t="s">
        <v>3981</v>
      </c>
      <c r="G826" s="52" t="s">
        <v>3982</v>
      </c>
      <c r="H826" s="52" t="s">
        <v>3983</v>
      </c>
      <c r="I826" s="171" t="n">
        <v>10400</v>
      </c>
      <c r="J826" s="171"/>
      <c r="K826" s="171"/>
      <c r="L826" s="88" t="n">
        <v>45541</v>
      </c>
      <c r="M826" s="52"/>
    </row>
    <row r="827" customFormat="false" ht="36" hidden="false" customHeight="false" outlineLevel="0" collapsed="false">
      <c r="A827" s="167" t="n">
        <f aca="false">ROW(A817)</f>
        <v>817</v>
      </c>
      <c r="B827" s="52" t="s">
        <v>3399</v>
      </c>
      <c r="C827" s="52" t="s">
        <v>3984</v>
      </c>
      <c r="D827" s="52" t="s">
        <v>3985</v>
      </c>
      <c r="E827" s="52" t="s">
        <v>3986</v>
      </c>
      <c r="F827" s="52" t="s">
        <v>3987</v>
      </c>
      <c r="G827" s="52" t="s">
        <v>3988</v>
      </c>
      <c r="H827" s="52" t="s">
        <v>3989</v>
      </c>
      <c r="I827" s="171" t="n">
        <v>64614</v>
      </c>
      <c r="J827" s="52"/>
      <c r="K827" s="52"/>
      <c r="L827" s="88" t="n">
        <v>45546</v>
      </c>
      <c r="M827" s="52"/>
    </row>
    <row r="828" customFormat="false" ht="36" hidden="false" customHeight="false" outlineLevel="0" collapsed="false">
      <c r="A828" s="167" t="n">
        <f aca="false">ROW(A818)</f>
        <v>818</v>
      </c>
      <c r="B828" s="52" t="s">
        <v>3399</v>
      </c>
      <c r="C828" s="52" t="s">
        <v>3990</v>
      </c>
      <c r="D828" s="52" t="s">
        <v>3991</v>
      </c>
      <c r="E828" s="52" t="s">
        <v>3992</v>
      </c>
      <c r="F828" s="52" t="s">
        <v>3993</v>
      </c>
      <c r="G828" s="52" t="s">
        <v>3994</v>
      </c>
      <c r="H828" s="52" t="s">
        <v>3995</v>
      </c>
      <c r="I828" s="171" t="n">
        <v>13500</v>
      </c>
      <c r="J828" s="52"/>
      <c r="K828" s="52"/>
      <c r="L828" s="88" t="n">
        <v>45547</v>
      </c>
      <c r="M828" s="52"/>
    </row>
    <row r="829" customFormat="false" ht="36" hidden="false" customHeight="false" outlineLevel="0" collapsed="false">
      <c r="A829" s="167" t="n">
        <f aca="false">ROW(A819)</f>
        <v>819</v>
      </c>
      <c r="B829" s="52" t="s">
        <v>3399</v>
      </c>
      <c r="C829" s="52" t="s">
        <v>3996</v>
      </c>
      <c r="D829" s="52" t="s">
        <v>3997</v>
      </c>
      <c r="E829" s="52" t="s">
        <v>3998</v>
      </c>
      <c r="F829" s="52" t="s">
        <v>3999</v>
      </c>
      <c r="G829" s="52" t="s">
        <v>4000</v>
      </c>
      <c r="H829" s="52" t="s">
        <v>4001</v>
      </c>
      <c r="I829" s="171" t="n">
        <v>27471</v>
      </c>
      <c r="J829" s="52"/>
      <c r="K829" s="52"/>
      <c r="L829" s="88" t="n">
        <v>45553</v>
      </c>
      <c r="M829" s="52"/>
    </row>
    <row r="830" customFormat="false" ht="36" hidden="false" customHeight="false" outlineLevel="0" collapsed="false">
      <c r="A830" s="167" t="n">
        <f aca="false">ROW(A820)</f>
        <v>820</v>
      </c>
      <c r="B830" s="52" t="s">
        <v>3399</v>
      </c>
      <c r="C830" s="52" t="s">
        <v>4002</v>
      </c>
      <c r="D830" s="52" t="s">
        <v>4003</v>
      </c>
      <c r="E830" s="52" t="s">
        <v>4004</v>
      </c>
      <c r="F830" s="52" t="s">
        <v>4005</v>
      </c>
      <c r="G830" s="52" t="s">
        <v>4006</v>
      </c>
      <c r="H830" s="52" t="s">
        <v>4007</v>
      </c>
      <c r="I830" s="171" t="n">
        <v>13632</v>
      </c>
      <c r="J830" s="52"/>
      <c r="K830" s="52"/>
      <c r="L830" s="88" t="n">
        <v>45553</v>
      </c>
      <c r="M830" s="52"/>
    </row>
    <row r="831" customFormat="false" ht="36" hidden="false" customHeight="false" outlineLevel="0" collapsed="false">
      <c r="A831" s="167" t="n">
        <f aca="false">ROW(A821)</f>
        <v>821</v>
      </c>
      <c r="B831" s="52" t="s">
        <v>4008</v>
      </c>
      <c r="C831" s="52" t="s">
        <v>4009</v>
      </c>
      <c r="D831" s="52" t="s">
        <v>4010</v>
      </c>
      <c r="E831" s="52" t="s">
        <v>4011</v>
      </c>
      <c r="F831" s="52" t="s">
        <v>4012</v>
      </c>
      <c r="G831" s="52" t="s">
        <v>4013</v>
      </c>
      <c r="H831" s="52" t="s">
        <v>4014</v>
      </c>
      <c r="I831" s="171" t="n">
        <v>9000</v>
      </c>
      <c r="J831" s="52"/>
      <c r="K831" s="52"/>
      <c r="L831" s="88" t="n">
        <v>45553</v>
      </c>
      <c r="M831" s="52"/>
    </row>
    <row r="832" customFormat="false" ht="36" hidden="false" customHeight="false" outlineLevel="0" collapsed="false">
      <c r="A832" s="167" t="n">
        <f aca="false">ROW(A822)</f>
        <v>822</v>
      </c>
      <c r="B832" s="52" t="s">
        <v>4008</v>
      </c>
      <c r="C832" s="52" t="s">
        <v>4015</v>
      </c>
      <c r="D832" s="52" t="s">
        <v>4010</v>
      </c>
      <c r="E832" s="52" t="s">
        <v>4011</v>
      </c>
      <c r="F832" s="52" t="s">
        <v>4016</v>
      </c>
      <c r="G832" s="52" t="s">
        <v>4017</v>
      </c>
      <c r="H832" s="52" t="s">
        <v>4014</v>
      </c>
      <c r="I832" s="171" t="n">
        <v>9000</v>
      </c>
      <c r="J832" s="52"/>
      <c r="K832" s="52"/>
      <c r="L832" s="88" t="n">
        <v>45553</v>
      </c>
      <c r="M832" s="52"/>
    </row>
    <row r="833" customFormat="false" ht="36" hidden="false" customHeight="false" outlineLevel="0" collapsed="false">
      <c r="A833" s="167" t="n">
        <f aca="false">ROW(A823)</f>
        <v>823</v>
      </c>
      <c r="B833" s="52" t="s">
        <v>4008</v>
      </c>
      <c r="C833" s="52" t="s">
        <v>4018</v>
      </c>
      <c r="D833" s="52" t="s">
        <v>4019</v>
      </c>
      <c r="E833" s="52" t="s">
        <v>4020</v>
      </c>
      <c r="F833" s="52" t="s">
        <v>4021</v>
      </c>
      <c r="G833" s="52" t="s">
        <v>4022</v>
      </c>
      <c r="H833" s="52" t="s">
        <v>4023</v>
      </c>
      <c r="I833" s="171" t="n">
        <v>2048945</v>
      </c>
      <c r="J833" s="52"/>
      <c r="K833" s="52"/>
      <c r="L833" s="88" t="n">
        <v>45555</v>
      </c>
      <c r="M833" s="52"/>
    </row>
    <row r="834" s="44" customFormat="true" ht="12.75" hidden="false" customHeight="false" outlineLevel="0" collapsed="false">
      <c r="A834" s="61" t="s">
        <v>4024</v>
      </c>
      <c r="B834" s="62" t="s">
        <v>4025</v>
      </c>
      <c r="C834" s="107"/>
      <c r="D834" s="63"/>
      <c r="E834" s="64" t="n">
        <f aca="false">COUNTA(E835:E848)</f>
        <v>14</v>
      </c>
      <c r="F834" s="64"/>
      <c r="G834" s="64"/>
      <c r="H834" s="120" t="n">
        <f aca="false">SUM(H835:H848)</f>
        <v>1166704</v>
      </c>
      <c r="I834" s="120" t="n">
        <f aca="false">SUM(I835:I848)</f>
        <v>1166704</v>
      </c>
      <c r="J834" s="120" t="n">
        <f aca="false">SUM(J835:J848)</f>
        <v>0</v>
      </c>
      <c r="K834" s="120"/>
      <c r="L834" s="175"/>
      <c r="M834" s="121"/>
    </row>
    <row r="835" customFormat="false" ht="36" hidden="false" customHeight="false" outlineLevel="0" collapsed="false">
      <c r="A835" s="48" t="n">
        <v>1</v>
      </c>
      <c r="B835" s="71" t="s">
        <v>4026</v>
      </c>
      <c r="C835" s="176" t="s">
        <v>4027</v>
      </c>
      <c r="D835" s="177" t="s">
        <v>4028</v>
      </c>
      <c r="E835" s="177" t="s">
        <v>4029</v>
      </c>
      <c r="F835" s="177" t="s">
        <v>4030</v>
      </c>
      <c r="G835" s="177" t="s">
        <v>4031</v>
      </c>
      <c r="H835" s="178" t="n">
        <v>12500</v>
      </c>
      <c r="I835" s="116" t="n">
        <v>12500</v>
      </c>
      <c r="J835" s="179"/>
      <c r="K835" s="179"/>
      <c r="L835" s="180" t="s">
        <v>4032</v>
      </c>
      <c r="M835" s="178" t="s">
        <v>2264</v>
      </c>
    </row>
    <row r="836" customFormat="false" ht="36" hidden="false" customHeight="false" outlineLevel="0" collapsed="false">
      <c r="A836" s="48" t="n">
        <v>2</v>
      </c>
      <c r="B836" s="71" t="s">
        <v>4026</v>
      </c>
      <c r="C836" s="176" t="s">
        <v>4033</v>
      </c>
      <c r="D836" s="177" t="s">
        <v>4034</v>
      </c>
      <c r="E836" s="177" t="s">
        <v>4035</v>
      </c>
      <c r="F836" s="177" t="s">
        <v>4036</v>
      </c>
      <c r="G836" s="177" t="s">
        <v>4037</v>
      </c>
      <c r="H836" s="178" t="n">
        <v>116856</v>
      </c>
      <c r="I836" s="116" t="n">
        <v>116856</v>
      </c>
      <c r="J836" s="179"/>
      <c r="K836" s="179"/>
      <c r="L836" s="180" t="s">
        <v>4038</v>
      </c>
      <c r="M836" s="178" t="s">
        <v>2264</v>
      </c>
    </row>
    <row r="837" customFormat="false" ht="36" hidden="false" customHeight="false" outlineLevel="0" collapsed="false">
      <c r="A837" s="48" t="n">
        <v>3</v>
      </c>
      <c r="B837" s="71" t="s">
        <v>4026</v>
      </c>
      <c r="C837" s="176" t="s">
        <v>4039</v>
      </c>
      <c r="D837" s="177" t="s">
        <v>4040</v>
      </c>
      <c r="E837" s="177" t="s">
        <v>4041</v>
      </c>
      <c r="F837" s="177" t="s">
        <v>4042</v>
      </c>
      <c r="G837" s="177" t="s">
        <v>4043</v>
      </c>
      <c r="H837" s="178" t="n">
        <v>184006</v>
      </c>
      <c r="I837" s="116" t="n">
        <v>184006</v>
      </c>
      <c r="J837" s="179"/>
      <c r="K837" s="179"/>
      <c r="L837" s="88" t="s">
        <v>2072</v>
      </c>
      <c r="M837" s="178" t="s">
        <v>4044</v>
      </c>
    </row>
    <row r="838" customFormat="false" ht="36" hidden="false" customHeight="false" outlineLevel="0" collapsed="false">
      <c r="A838" s="48" t="n">
        <v>4</v>
      </c>
      <c r="B838" s="71" t="s">
        <v>4026</v>
      </c>
      <c r="C838" s="176" t="s">
        <v>4045</v>
      </c>
      <c r="D838" s="177" t="s">
        <v>4046</v>
      </c>
      <c r="E838" s="177" t="s">
        <v>4047</v>
      </c>
      <c r="F838" s="177" t="s">
        <v>4048</v>
      </c>
      <c r="G838" s="177" t="s">
        <v>4049</v>
      </c>
      <c r="H838" s="178" t="n">
        <v>5920</v>
      </c>
      <c r="I838" s="116" t="n">
        <v>5920</v>
      </c>
      <c r="J838" s="179"/>
      <c r="K838" s="179"/>
      <c r="L838" s="88" t="n">
        <v>44996</v>
      </c>
      <c r="M838" s="178" t="s">
        <v>4044</v>
      </c>
    </row>
    <row r="839" customFormat="false" ht="36" hidden="false" customHeight="false" outlineLevel="0" collapsed="false">
      <c r="A839" s="48" t="n">
        <v>5</v>
      </c>
      <c r="B839" s="71" t="s">
        <v>4026</v>
      </c>
      <c r="C839" s="176" t="s">
        <v>4050</v>
      </c>
      <c r="D839" s="177" t="s">
        <v>4051</v>
      </c>
      <c r="E839" s="177" t="s">
        <v>4052</v>
      </c>
      <c r="F839" s="177" t="s">
        <v>4053</v>
      </c>
      <c r="G839" s="177" t="s">
        <v>4054</v>
      </c>
      <c r="H839" s="178" t="n">
        <v>4750</v>
      </c>
      <c r="I839" s="116" t="n">
        <v>4750</v>
      </c>
      <c r="J839" s="179"/>
      <c r="K839" s="179"/>
      <c r="L839" s="88" t="s">
        <v>4055</v>
      </c>
      <c r="M839" s="178" t="s">
        <v>2264</v>
      </c>
    </row>
    <row r="840" customFormat="false" ht="36" hidden="false" customHeight="false" outlineLevel="0" collapsed="false">
      <c r="A840" s="48" t="n">
        <v>6</v>
      </c>
      <c r="B840" s="71" t="s">
        <v>4056</v>
      </c>
      <c r="C840" s="176" t="s">
        <v>4057</v>
      </c>
      <c r="D840" s="177" t="s">
        <v>4058</v>
      </c>
      <c r="E840" s="177" t="s">
        <v>4059</v>
      </c>
      <c r="F840" s="177" t="s">
        <v>4060</v>
      </c>
      <c r="G840" s="177" t="s">
        <v>4061</v>
      </c>
      <c r="H840" s="178" t="n">
        <v>60630</v>
      </c>
      <c r="I840" s="116" t="n">
        <v>60630</v>
      </c>
      <c r="J840" s="179"/>
      <c r="K840" s="179"/>
      <c r="L840" s="88" t="s">
        <v>4062</v>
      </c>
      <c r="M840" s="178" t="s">
        <v>2264</v>
      </c>
    </row>
    <row r="841" customFormat="false" ht="36" hidden="false" customHeight="false" outlineLevel="0" collapsed="false">
      <c r="A841" s="48" t="n">
        <v>7</v>
      </c>
      <c r="B841" s="71" t="s">
        <v>4056</v>
      </c>
      <c r="C841" s="176" t="s">
        <v>4063</v>
      </c>
      <c r="D841" s="177" t="s">
        <v>4064</v>
      </c>
      <c r="E841" s="177" t="s">
        <v>4065</v>
      </c>
      <c r="F841" s="177" t="s">
        <v>4066</v>
      </c>
      <c r="G841" s="177" t="s">
        <v>4067</v>
      </c>
      <c r="H841" s="178" t="n">
        <v>15000</v>
      </c>
      <c r="I841" s="116" t="n">
        <v>15000</v>
      </c>
      <c r="J841" s="179"/>
      <c r="K841" s="179"/>
      <c r="L841" s="88" t="s">
        <v>4068</v>
      </c>
      <c r="M841" s="178" t="s">
        <v>2264</v>
      </c>
    </row>
    <row r="842" customFormat="false" ht="36" hidden="false" customHeight="false" outlineLevel="0" collapsed="false">
      <c r="A842" s="48" t="n">
        <v>8</v>
      </c>
      <c r="B842" s="71" t="s">
        <v>4056</v>
      </c>
      <c r="C842" s="176" t="s">
        <v>4063</v>
      </c>
      <c r="D842" s="177" t="s">
        <v>4064</v>
      </c>
      <c r="E842" s="177" t="s">
        <v>4065</v>
      </c>
      <c r="F842" s="177" t="s">
        <v>4069</v>
      </c>
      <c r="G842" s="177" t="s">
        <v>4070</v>
      </c>
      <c r="H842" s="178" t="n">
        <v>300000</v>
      </c>
      <c r="I842" s="116" t="n">
        <v>300000</v>
      </c>
      <c r="J842" s="179"/>
      <c r="K842" s="179"/>
      <c r="L842" s="88" t="s">
        <v>4068</v>
      </c>
      <c r="M842" s="178" t="s">
        <v>2264</v>
      </c>
    </row>
    <row r="843" customFormat="false" ht="36" hidden="false" customHeight="false" outlineLevel="0" collapsed="false">
      <c r="A843" s="48" t="n">
        <v>9</v>
      </c>
      <c r="B843" s="71" t="s">
        <v>4026</v>
      </c>
      <c r="C843" s="176" t="s">
        <v>4071</v>
      </c>
      <c r="D843" s="177" t="s">
        <v>4072</v>
      </c>
      <c r="E843" s="177" t="s">
        <v>4073</v>
      </c>
      <c r="F843" s="177" t="s">
        <v>4074</v>
      </c>
      <c r="G843" s="177" t="s">
        <v>4075</v>
      </c>
      <c r="H843" s="178" t="n">
        <v>13912</v>
      </c>
      <c r="I843" s="116" t="n">
        <v>13912</v>
      </c>
      <c r="J843" s="179"/>
      <c r="K843" s="179"/>
      <c r="L843" s="88" t="s">
        <v>4076</v>
      </c>
      <c r="M843" s="178"/>
    </row>
    <row r="844" customFormat="false" ht="24" hidden="false" customHeight="false" outlineLevel="0" collapsed="false">
      <c r="A844" s="48" t="n">
        <v>10</v>
      </c>
      <c r="B844" s="71" t="s">
        <v>4026</v>
      </c>
      <c r="C844" s="176" t="s">
        <v>4077</v>
      </c>
      <c r="D844" s="177" t="s">
        <v>4078</v>
      </c>
      <c r="E844" s="177" t="s">
        <v>4079</v>
      </c>
      <c r="F844" s="177" t="s">
        <v>4080</v>
      </c>
      <c r="G844" s="177" t="s">
        <v>4081</v>
      </c>
      <c r="H844" s="178" t="n">
        <v>13000</v>
      </c>
      <c r="I844" s="116" t="n">
        <v>13000</v>
      </c>
      <c r="J844" s="179"/>
      <c r="K844" s="179"/>
      <c r="L844" s="88" t="s">
        <v>4082</v>
      </c>
      <c r="M844" s="178"/>
    </row>
    <row r="845" customFormat="false" ht="24" hidden="false" customHeight="false" outlineLevel="0" collapsed="false">
      <c r="A845" s="48" t="n">
        <v>11</v>
      </c>
      <c r="B845" s="71" t="s">
        <v>4026</v>
      </c>
      <c r="C845" s="176" t="s">
        <v>4083</v>
      </c>
      <c r="D845" s="177" t="s">
        <v>4084</v>
      </c>
      <c r="E845" s="177" t="s">
        <v>4085</v>
      </c>
      <c r="F845" s="177" t="s">
        <v>4086</v>
      </c>
      <c r="G845" s="177" t="s">
        <v>4087</v>
      </c>
      <c r="H845" s="178" t="n">
        <v>13300</v>
      </c>
      <c r="I845" s="116" t="n">
        <v>13300</v>
      </c>
      <c r="J845" s="179"/>
      <c r="K845" s="179"/>
      <c r="L845" s="88" t="s">
        <v>4082</v>
      </c>
      <c r="M845" s="178"/>
    </row>
    <row r="846" customFormat="false" ht="36" hidden="false" customHeight="false" outlineLevel="0" collapsed="false">
      <c r="A846" s="48" t="n">
        <v>12</v>
      </c>
      <c r="B846" s="71" t="s">
        <v>4056</v>
      </c>
      <c r="C846" s="57" t="s">
        <v>4088</v>
      </c>
      <c r="D846" s="177" t="s">
        <v>4089</v>
      </c>
      <c r="E846" s="177" t="s">
        <v>4090</v>
      </c>
      <c r="F846" s="177" t="s">
        <v>4091</v>
      </c>
      <c r="G846" s="177" t="s">
        <v>4092</v>
      </c>
      <c r="H846" s="178" t="n">
        <v>285730</v>
      </c>
      <c r="I846" s="116" t="n">
        <v>285730</v>
      </c>
      <c r="J846" s="179"/>
      <c r="K846" s="179"/>
      <c r="L846" s="88" t="s">
        <v>4093</v>
      </c>
      <c r="M846" s="178"/>
    </row>
    <row r="847" customFormat="false" ht="36" hidden="false" customHeight="false" outlineLevel="0" collapsed="false">
      <c r="A847" s="48" t="n">
        <v>13</v>
      </c>
      <c r="B847" s="71" t="s">
        <v>4056</v>
      </c>
      <c r="C847" s="176" t="s">
        <v>4094</v>
      </c>
      <c r="D847" s="177" t="s">
        <v>4095</v>
      </c>
      <c r="E847" s="177" t="s">
        <v>4096</v>
      </c>
      <c r="F847" s="177" t="s">
        <v>4097</v>
      </c>
      <c r="G847" s="177" t="s">
        <v>4098</v>
      </c>
      <c r="H847" s="178" t="n">
        <v>134100</v>
      </c>
      <c r="I847" s="116" t="n">
        <v>134100</v>
      </c>
      <c r="J847" s="179"/>
      <c r="K847" s="179"/>
      <c r="L847" s="88" t="s">
        <v>4093</v>
      </c>
      <c r="M847" s="178"/>
    </row>
    <row r="848" customFormat="false" ht="24" hidden="false" customHeight="false" outlineLevel="0" collapsed="false">
      <c r="A848" s="48" t="n">
        <v>14</v>
      </c>
      <c r="B848" s="71" t="s">
        <v>4056</v>
      </c>
      <c r="C848" s="176" t="s">
        <v>4099</v>
      </c>
      <c r="D848" s="177" t="s">
        <v>4100</v>
      </c>
      <c r="E848" s="177" t="s">
        <v>4101</v>
      </c>
      <c r="F848" s="177" t="s">
        <v>4102</v>
      </c>
      <c r="G848" s="177" t="s">
        <v>4103</v>
      </c>
      <c r="H848" s="178" t="n">
        <v>7000</v>
      </c>
      <c r="I848" s="116" t="n">
        <v>7000</v>
      </c>
      <c r="J848" s="179"/>
      <c r="K848" s="179"/>
      <c r="L848" s="88" t="s">
        <v>4104</v>
      </c>
      <c r="M848" s="178"/>
    </row>
    <row r="849" s="44" customFormat="true" ht="12.75" hidden="false" customHeight="false" outlineLevel="0" collapsed="false">
      <c r="A849" s="61" t="s">
        <v>4105</v>
      </c>
      <c r="B849" s="62" t="s">
        <v>4106</v>
      </c>
      <c r="C849" s="181"/>
      <c r="D849" s="63"/>
      <c r="E849" s="64" t="n">
        <f aca="false">COUNTA(E850:E961)</f>
        <v>112</v>
      </c>
      <c r="F849" s="64"/>
      <c r="G849" s="64"/>
      <c r="H849" s="108" t="n">
        <f aca="false">SUM(I849:K849)</f>
        <v>13307717</v>
      </c>
      <c r="I849" s="67" t="n">
        <f aca="false">SUM(I850:I961)</f>
        <v>13286717</v>
      </c>
      <c r="J849" s="182" t="n">
        <f aca="false">SUM(J850:J961)</f>
        <v>0</v>
      </c>
      <c r="K849" s="182" t="n">
        <f aca="false">SUM(K850:K961)</f>
        <v>21000</v>
      </c>
      <c r="L849" s="183"/>
      <c r="M849" s="184"/>
    </row>
    <row r="850" customFormat="false" ht="24" hidden="false" customHeight="false" outlineLevel="0" collapsed="false">
      <c r="A850" s="48" t="n">
        <v>1</v>
      </c>
      <c r="B850" s="71" t="s">
        <v>4107</v>
      </c>
      <c r="C850" s="57" t="s">
        <v>4108</v>
      </c>
      <c r="D850" s="51" t="s">
        <v>4109</v>
      </c>
      <c r="E850" s="185" t="s">
        <v>4110</v>
      </c>
      <c r="F850" s="185" t="s">
        <v>4111</v>
      </c>
      <c r="G850" s="185" t="s">
        <v>4112</v>
      </c>
      <c r="H850" s="186" t="s">
        <v>4113</v>
      </c>
      <c r="I850" s="186" t="n">
        <v>43000</v>
      </c>
      <c r="J850" s="186"/>
      <c r="K850" s="187"/>
      <c r="L850" s="187" t="s">
        <v>4114</v>
      </c>
      <c r="M850" s="112" t="s">
        <v>4115</v>
      </c>
    </row>
    <row r="851" customFormat="false" ht="36" hidden="false" customHeight="false" outlineLevel="0" collapsed="false">
      <c r="A851" s="48" t="n">
        <v>2</v>
      </c>
      <c r="B851" s="71" t="s">
        <v>4107</v>
      </c>
      <c r="C851" s="57" t="s">
        <v>4116</v>
      </c>
      <c r="D851" s="51" t="s">
        <v>4117</v>
      </c>
      <c r="E851" s="51" t="s">
        <v>4118</v>
      </c>
      <c r="F851" s="51" t="s">
        <v>4119</v>
      </c>
      <c r="G851" s="185" t="s">
        <v>4120</v>
      </c>
      <c r="H851" s="186" t="s">
        <v>4121</v>
      </c>
      <c r="I851" s="186" t="n">
        <v>2000</v>
      </c>
      <c r="J851" s="52"/>
      <c r="K851" s="187"/>
      <c r="L851" s="187" t="s">
        <v>4122</v>
      </c>
      <c r="M851" s="112" t="s">
        <v>4115</v>
      </c>
    </row>
    <row r="852" customFormat="false" ht="24" hidden="false" customHeight="false" outlineLevel="0" collapsed="false">
      <c r="A852" s="48" t="n">
        <v>3</v>
      </c>
      <c r="B852" s="71" t="s">
        <v>4123</v>
      </c>
      <c r="C852" s="57" t="s">
        <v>4124</v>
      </c>
      <c r="D852" s="51" t="s">
        <v>4125</v>
      </c>
      <c r="E852" s="51" t="s">
        <v>4126</v>
      </c>
      <c r="F852" s="51" t="s">
        <v>4127</v>
      </c>
      <c r="G852" s="185" t="s">
        <v>4128</v>
      </c>
      <c r="H852" s="186" t="s">
        <v>4129</v>
      </c>
      <c r="I852" s="186" t="n">
        <v>9050</v>
      </c>
      <c r="J852" s="52"/>
      <c r="K852" s="187"/>
      <c r="L852" s="187" t="s">
        <v>4130</v>
      </c>
      <c r="M852" s="112" t="s">
        <v>4115</v>
      </c>
    </row>
    <row r="853" customFormat="false" ht="36" hidden="false" customHeight="false" outlineLevel="0" collapsed="false">
      <c r="A853" s="48" t="n">
        <v>4</v>
      </c>
      <c r="B853" s="71" t="s">
        <v>4123</v>
      </c>
      <c r="C853" s="57" t="s">
        <v>4131</v>
      </c>
      <c r="D853" s="51" t="s">
        <v>4132</v>
      </c>
      <c r="E853" s="51" t="s">
        <v>4133</v>
      </c>
      <c r="F853" s="51" t="s">
        <v>4134</v>
      </c>
      <c r="G853" s="185" t="s">
        <v>4135</v>
      </c>
      <c r="H853" s="186" t="s">
        <v>1266</v>
      </c>
      <c r="I853" s="186" t="n">
        <v>11500</v>
      </c>
      <c r="J853" s="52"/>
      <c r="K853" s="187"/>
      <c r="L853" s="187" t="s">
        <v>2310</v>
      </c>
      <c r="M853" s="112" t="s">
        <v>4115</v>
      </c>
    </row>
    <row r="854" customFormat="false" ht="36" hidden="false" customHeight="false" outlineLevel="0" collapsed="false">
      <c r="A854" s="48" t="n">
        <v>5</v>
      </c>
      <c r="B854" s="71" t="s">
        <v>4123</v>
      </c>
      <c r="C854" s="57" t="s">
        <v>4136</v>
      </c>
      <c r="D854" s="51" t="s">
        <v>4137</v>
      </c>
      <c r="E854" s="51" t="s">
        <v>4138</v>
      </c>
      <c r="F854" s="51" t="s">
        <v>4139</v>
      </c>
      <c r="G854" s="185" t="s">
        <v>4140</v>
      </c>
      <c r="H854" s="186" t="s">
        <v>4141</v>
      </c>
      <c r="I854" s="186" t="n">
        <v>19000</v>
      </c>
      <c r="J854" s="52"/>
      <c r="K854" s="187"/>
      <c r="L854" s="187" t="s">
        <v>4142</v>
      </c>
      <c r="M854" s="112" t="s">
        <v>4115</v>
      </c>
    </row>
    <row r="855" customFormat="false" ht="24" hidden="false" customHeight="false" outlineLevel="0" collapsed="false">
      <c r="A855" s="48" t="n">
        <v>6</v>
      </c>
      <c r="B855" s="71" t="s">
        <v>4107</v>
      </c>
      <c r="C855" s="57" t="s">
        <v>4143</v>
      </c>
      <c r="D855" s="51" t="s">
        <v>4144</v>
      </c>
      <c r="E855" s="51" t="s">
        <v>4145</v>
      </c>
      <c r="F855" s="51" t="s">
        <v>4146</v>
      </c>
      <c r="G855" s="185" t="s">
        <v>4147</v>
      </c>
      <c r="H855" s="186" t="s">
        <v>4148</v>
      </c>
      <c r="I855" s="186" t="n">
        <v>13100</v>
      </c>
      <c r="J855" s="52"/>
      <c r="K855" s="187"/>
      <c r="L855" s="187" t="s">
        <v>4149</v>
      </c>
      <c r="M855" s="112" t="s">
        <v>4115</v>
      </c>
    </row>
    <row r="856" customFormat="false" ht="24" hidden="false" customHeight="false" outlineLevel="0" collapsed="false">
      <c r="A856" s="48" t="n">
        <v>7</v>
      </c>
      <c r="B856" s="71" t="s">
        <v>4150</v>
      </c>
      <c r="C856" s="57" t="s">
        <v>4151</v>
      </c>
      <c r="D856" s="51" t="s">
        <v>4152</v>
      </c>
      <c r="E856" s="51" t="s">
        <v>4153</v>
      </c>
      <c r="F856" s="51" t="s">
        <v>4154</v>
      </c>
      <c r="G856" s="185" t="s">
        <v>4155</v>
      </c>
      <c r="H856" s="186" t="s">
        <v>4156</v>
      </c>
      <c r="I856" s="186" t="n">
        <v>78600</v>
      </c>
      <c r="J856" s="52"/>
      <c r="K856" s="187"/>
      <c r="L856" s="187" t="s">
        <v>4157</v>
      </c>
      <c r="M856" s="112" t="s">
        <v>4115</v>
      </c>
    </row>
    <row r="857" customFormat="false" ht="24" hidden="false" customHeight="false" outlineLevel="0" collapsed="false">
      <c r="A857" s="48" t="n">
        <v>8</v>
      </c>
      <c r="B857" s="71" t="s">
        <v>4150</v>
      </c>
      <c r="C857" s="57" t="s">
        <v>4158</v>
      </c>
      <c r="D857" s="51" t="s">
        <v>4152</v>
      </c>
      <c r="E857" s="51" t="s">
        <v>4159</v>
      </c>
      <c r="F857" s="51" t="s">
        <v>4160</v>
      </c>
      <c r="G857" s="185" t="s">
        <v>4161</v>
      </c>
      <c r="H857" s="186" t="s">
        <v>4162</v>
      </c>
      <c r="I857" s="186" t="n">
        <v>51043</v>
      </c>
      <c r="J857" s="52"/>
      <c r="K857" s="187"/>
      <c r="L857" s="187" t="s">
        <v>4163</v>
      </c>
      <c r="M857" s="112" t="s">
        <v>4115</v>
      </c>
    </row>
    <row r="858" customFormat="false" ht="24" hidden="false" customHeight="false" outlineLevel="0" collapsed="false">
      <c r="A858" s="48" t="n">
        <v>9</v>
      </c>
      <c r="B858" s="71" t="s">
        <v>4150</v>
      </c>
      <c r="C858" s="57" t="s">
        <v>4164</v>
      </c>
      <c r="D858" s="51" t="s">
        <v>4152</v>
      </c>
      <c r="E858" s="51" t="s">
        <v>4165</v>
      </c>
      <c r="F858" s="51" t="s">
        <v>4166</v>
      </c>
      <c r="G858" s="185" t="s">
        <v>4167</v>
      </c>
      <c r="H858" s="186" t="s">
        <v>4162</v>
      </c>
      <c r="I858" s="186" t="n">
        <v>166945</v>
      </c>
      <c r="J858" s="52"/>
      <c r="K858" s="187"/>
      <c r="L858" s="187" t="s">
        <v>4157</v>
      </c>
      <c r="M858" s="112" t="s">
        <v>4115</v>
      </c>
    </row>
    <row r="859" customFormat="false" ht="24" hidden="false" customHeight="false" outlineLevel="0" collapsed="false">
      <c r="A859" s="48" t="n">
        <v>10</v>
      </c>
      <c r="B859" s="71" t="s">
        <v>4150</v>
      </c>
      <c r="C859" s="57" t="s">
        <v>4168</v>
      </c>
      <c r="D859" s="51" t="s">
        <v>4152</v>
      </c>
      <c r="E859" s="51" t="s">
        <v>4169</v>
      </c>
      <c r="F859" s="51" t="s">
        <v>4170</v>
      </c>
      <c r="G859" s="185" t="s">
        <v>4171</v>
      </c>
      <c r="H859" s="186" t="s">
        <v>4162</v>
      </c>
      <c r="I859" s="186" t="n">
        <v>119795</v>
      </c>
      <c r="J859" s="52"/>
      <c r="K859" s="187"/>
      <c r="L859" s="187" t="s">
        <v>4157</v>
      </c>
      <c r="M859" s="112" t="s">
        <v>4115</v>
      </c>
    </row>
    <row r="860" customFormat="false" ht="36" hidden="false" customHeight="false" outlineLevel="0" collapsed="false">
      <c r="A860" s="48" t="n">
        <v>11</v>
      </c>
      <c r="B860" s="71" t="s">
        <v>4150</v>
      </c>
      <c r="C860" s="57" t="s">
        <v>4172</v>
      </c>
      <c r="D860" s="51" t="s">
        <v>4152</v>
      </c>
      <c r="E860" s="51" t="s">
        <v>4173</v>
      </c>
      <c r="F860" s="51" t="s">
        <v>4174</v>
      </c>
      <c r="G860" s="185" t="s">
        <v>4175</v>
      </c>
      <c r="H860" s="186" t="s">
        <v>4176</v>
      </c>
      <c r="I860" s="186" t="n">
        <v>2550</v>
      </c>
      <c r="J860" s="52"/>
      <c r="K860" s="187"/>
      <c r="L860" s="187" t="s">
        <v>4177</v>
      </c>
      <c r="M860" s="112" t="s">
        <v>4115</v>
      </c>
    </row>
    <row r="861" customFormat="false" ht="36" hidden="false" customHeight="false" outlineLevel="0" collapsed="false">
      <c r="A861" s="48" t="n">
        <v>12</v>
      </c>
      <c r="B861" s="71" t="s">
        <v>4123</v>
      </c>
      <c r="C861" s="57" t="s">
        <v>4178</v>
      </c>
      <c r="D861" s="51" t="s">
        <v>4179</v>
      </c>
      <c r="E861" s="51" t="s">
        <v>4180</v>
      </c>
      <c r="F861" s="51" t="s">
        <v>4181</v>
      </c>
      <c r="G861" s="185" t="s">
        <v>4182</v>
      </c>
      <c r="H861" s="186" t="s">
        <v>673</v>
      </c>
      <c r="I861" s="186" t="n">
        <v>6700</v>
      </c>
      <c r="J861" s="52"/>
      <c r="K861" s="187"/>
      <c r="L861" s="187" t="s">
        <v>4183</v>
      </c>
      <c r="M861" s="112" t="s">
        <v>4115</v>
      </c>
    </row>
    <row r="862" customFormat="false" ht="36" hidden="false" customHeight="false" outlineLevel="0" collapsed="false">
      <c r="A862" s="48" t="n">
        <v>13</v>
      </c>
      <c r="B862" s="71" t="s">
        <v>4123</v>
      </c>
      <c r="C862" s="57" t="s">
        <v>4184</v>
      </c>
      <c r="D862" s="51" t="s">
        <v>4185</v>
      </c>
      <c r="E862" s="51" t="s">
        <v>4186</v>
      </c>
      <c r="F862" s="51" t="s">
        <v>4187</v>
      </c>
      <c r="G862" s="185" t="s">
        <v>4188</v>
      </c>
      <c r="H862" s="186" t="s">
        <v>4189</v>
      </c>
      <c r="I862" s="186"/>
      <c r="J862" s="52"/>
      <c r="K862" s="187" t="n">
        <v>1000</v>
      </c>
      <c r="L862" s="187" t="s">
        <v>4130</v>
      </c>
      <c r="M862" s="112" t="s">
        <v>4115</v>
      </c>
    </row>
    <row r="863" customFormat="false" ht="36" hidden="false" customHeight="false" outlineLevel="0" collapsed="false">
      <c r="A863" s="48" t="n">
        <v>14</v>
      </c>
      <c r="B863" s="71" t="s">
        <v>4123</v>
      </c>
      <c r="C863" s="57" t="s">
        <v>4184</v>
      </c>
      <c r="D863" s="51" t="s">
        <v>4185</v>
      </c>
      <c r="E863" s="51" t="s">
        <v>4190</v>
      </c>
      <c r="F863" s="51" t="s">
        <v>4191</v>
      </c>
      <c r="G863" s="185" t="s">
        <v>4192</v>
      </c>
      <c r="H863" s="186" t="s">
        <v>4193</v>
      </c>
      <c r="I863" s="186"/>
      <c r="J863" s="52"/>
      <c r="K863" s="187" t="n">
        <v>20000</v>
      </c>
      <c r="L863" s="187" t="s">
        <v>4130</v>
      </c>
      <c r="M863" s="112" t="s">
        <v>4115</v>
      </c>
    </row>
    <row r="864" customFormat="false" ht="36" hidden="false" customHeight="false" outlineLevel="0" collapsed="false">
      <c r="A864" s="48" t="n">
        <v>15</v>
      </c>
      <c r="B864" s="71" t="s">
        <v>4123</v>
      </c>
      <c r="C864" s="57" t="s">
        <v>4194</v>
      </c>
      <c r="D864" s="51" t="s">
        <v>4195</v>
      </c>
      <c r="E864" s="51" t="s">
        <v>4196</v>
      </c>
      <c r="F864" s="51" t="s">
        <v>4197</v>
      </c>
      <c r="G864" s="185" t="s">
        <v>4198</v>
      </c>
      <c r="H864" s="186" t="s">
        <v>2413</v>
      </c>
      <c r="I864" s="186" t="n">
        <v>700</v>
      </c>
      <c r="J864" s="52"/>
      <c r="K864" s="187"/>
      <c r="L864" s="187" t="s">
        <v>2330</v>
      </c>
      <c r="M864" s="112" t="s">
        <v>4115</v>
      </c>
    </row>
    <row r="865" customFormat="false" ht="24" hidden="false" customHeight="false" outlineLevel="0" collapsed="false">
      <c r="A865" s="48" t="n">
        <v>16</v>
      </c>
      <c r="B865" s="71" t="s">
        <v>4107</v>
      </c>
      <c r="C865" s="57" t="s">
        <v>4199</v>
      </c>
      <c r="D865" s="51" t="s">
        <v>4200</v>
      </c>
      <c r="E865" s="51" t="s">
        <v>4201</v>
      </c>
      <c r="F865" s="51" t="s">
        <v>4202</v>
      </c>
      <c r="G865" s="51" t="s">
        <v>4203</v>
      </c>
      <c r="H865" s="186" t="s">
        <v>4204</v>
      </c>
      <c r="I865" s="188" t="n">
        <v>16116</v>
      </c>
      <c r="J865" s="186"/>
      <c r="K865" s="187"/>
      <c r="L865" s="187" t="s">
        <v>4205</v>
      </c>
      <c r="M865" s="52" t="s">
        <v>4115</v>
      </c>
    </row>
    <row r="866" customFormat="false" ht="24" hidden="false" customHeight="false" outlineLevel="0" collapsed="false">
      <c r="A866" s="48" t="n">
        <v>17</v>
      </c>
      <c r="B866" s="71" t="s">
        <v>4107</v>
      </c>
      <c r="C866" s="57" t="s">
        <v>4199</v>
      </c>
      <c r="D866" s="51" t="s">
        <v>4200</v>
      </c>
      <c r="E866" s="51" t="s">
        <v>4206</v>
      </c>
      <c r="F866" s="51" t="s">
        <v>4207</v>
      </c>
      <c r="G866" s="51" t="s">
        <v>4208</v>
      </c>
      <c r="H866" s="186" t="s">
        <v>193</v>
      </c>
      <c r="I866" s="186" t="n">
        <v>2160</v>
      </c>
      <c r="J866" s="186"/>
      <c r="K866" s="187"/>
      <c r="L866" s="187" t="s">
        <v>4205</v>
      </c>
      <c r="M866" s="52" t="s">
        <v>4115</v>
      </c>
    </row>
    <row r="867" customFormat="false" ht="24" hidden="false" customHeight="false" outlineLevel="0" collapsed="false">
      <c r="A867" s="48" t="n">
        <v>18</v>
      </c>
      <c r="B867" s="71" t="s">
        <v>4150</v>
      </c>
      <c r="C867" s="57" t="s">
        <v>4209</v>
      </c>
      <c r="D867" s="51" t="s">
        <v>4210</v>
      </c>
      <c r="E867" s="51" t="s">
        <v>4211</v>
      </c>
      <c r="F867" s="51" t="s">
        <v>4212</v>
      </c>
      <c r="G867" s="51" t="s">
        <v>4213</v>
      </c>
      <c r="H867" s="186" t="s">
        <v>4214</v>
      </c>
      <c r="I867" s="186" t="n">
        <v>20000</v>
      </c>
      <c r="J867" s="186"/>
      <c r="K867" s="187"/>
      <c r="L867" s="187" t="s">
        <v>4215</v>
      </c>
      <c r="M867" s="112" t="s">
        <v>4115</v>
      </c>
    </row>
    <row r="868" customFormat="false" ht="36" hidden="false" customHeight="false" outlineLevel="0" collapsed="false">
      <c r="A868" s="48" t="n">
        <v>19</v>
      </c>
      <c r="B868" s="71" t="s">
        <v>4123</v>
      </c>
      <c r="C868" s="57" t="s">
        <v>4216</v>
      </c>
      <c r="D868" s="51" t="s">
        <v>4217</v>
      </c>
      <c r="E868" s="51" t="s">
        <v>4218</v>
      </c>
      <c r="F868" s="51" t="s">
        <v>4219</v>
      </c>
      <c r="G868" s="51" t="s">
        <v>4220</v>
      </c>
      <c r="H868" s="186" t="s">
        <v>4221</v>
      </c>
      <c r="I868" s="186" t="n">
        <v>19900</v>
      </c>
      <c r="J868" s="52"/>
      <c r="K868" s="187"/>
      <c r="L868" s="187" t="s">
        <v>4222</v>
      </c>
      <c r="M868" s="52" t="s">
        <v>4115</v>
      </c>
    </row>
    <row r="869" customFormat="false" ht="24" hidden="false" customHeight="false" outlineLevel="0" collapsed="false">
      <c r="A869" s="48" t="n">
        <v>20</v>
      </c>
      <c r="B869" s="71" t="s">
        <v>4123</v>
      </c>
      <c r="C869" s="57" t="s">
        <v>4223</v>
      </c>
      <c r="D869" s="51" t="s">
        <v>4217</v>
      </c>
      <c r="E869" s="51" t="s">
        <v>4224</v>
      </c>
      <c r="F869" s="51" t="s">
        <v>4225</v>
      </c>
      <c r="G869" s="51" t="s">
        <v>4226</v>
      </c>
      <c r="H869" s="52" t="s">
        <v>1094</v>
      </c>
      <c r="I869" s="116" t="n">
        <v>20000</v>
      </c>
      <c r="J869" s="52"/>
      <c r="K869" s="187"/>
      <c r="L869" s="187" t="s">
        <v>4222</v>
      </c>
      <c r="M869" s="112" t="s">
        <v>4115</v>
      </c>
    </row>
    <row r="870" customFormat="false" ht="36" hidden="false" customHeight="false" outlineLevel="0" collapsed="false">
      <c r="A870" s="48" t="n">
        <v>21</v>
      </c>
      <c r="B870" s="71" t="s">
        <v>4123</v>
      </c>
      <c r="C870" s="57" t="s">
        <v>4227</v>
      </c>
      <c r="D870" s="51" t="s">
        <v>4228</v>
      </c>
      <c r="E870" s="51" t="s">
        <v>4229</v>
      </c>
      <c r="F870" s="51" t="s">
        <v>4230</v>
      </c>
      <c r="G870" s="51" t="s">
        <v>4231</v>
      </c>
      <c r="H870" s="52" t="s">
        <v>193</v>
      </c>
      <c r="I870" s="116" t="n">
        <v>2015</v>
      </c>
      <c r="J870" s="52"/>
      <c r="K870" s="187"/>
      <c r="L870" s="187" t="s">
        <v>3011</v>
      </c>
      <c r="M870" s="112" t="s">
        <v>4115</v>
      </c>
    </row>
    <row r="871" customFormat="false" ht="36" hidden="false" customHeight="false" outlineLevel="0" collapsed="false">
      <c r="A871" s="48" t="n">
        <v>22</v>
      </c>
      <c r="B871" s="71" t="s">
        <v>4123</v>
      </c>
      <c r="C871" s="189" t="s">
        <v>4232</v>
      </c>
      <c r="D871" s="190" t="s">
        <v>4233</v>
      </c>
      <c r="E871" s="190" t="s">
        <v>4234</v>
      </c>
      <c r="F871" s="190" t="s">
        <v>4235</v>
      </c>
      <c r="G871" s="190" t="s">
        <v>4236</v>
      </c>
      <c r="H871" s="191" t="s">
        <v>673</v>
      </c>
      <c r="I871" s="192" t="n">
        <v>8232</v>
      </c>
      <c r="J871" s="191"/>
      <c r="K871" s="193"/>
      <c r="L871" s="193" t="s">
        <v>4237</v>
      </c>
      <c r="M871" s="112"/>
    </row>
    <row r="872" customFormat="false" ht="24" hidden="false" customHeight="false" outlineLevel="0" collapsed="false">
      <c r="A872" s="48" t="n">
        <v>23</v>
      </c>
      <c r="B872" s="71" t="s">
        <v>4123</v>
      </c>
      <c r="C872" s="57" t="s">
        <v>4238</v>
      </c>
      <c r="D872" s="51" t="s">
        <v>4239</v>
      </c>
      <c r="E872" s="51" t="s">
        <v>4240</v>
      </c>
      <c r="F872" s="51" t="s">
        <v>4241</v>
      </c>
      <c r="G872" s="51" t="s">
        <v>4242</v>
      </c>
      <c r="H872" s="52" t="s">
        <v>2413</v>
      </c>
      <c r="I872" s="116" t="n">
        <v>88254</v>
      </c>
      <c r="J872" s="52"/>
      <c r="K872" s="187"/>
      <c r="L872" s="187" t="s">
        <v>4243</v>
      </c>
      <c r="M872" s="112" t="s">
        <v>4115</v>
      </c>
    </row>
    <row r="873" customFormat="false" ht="36" hidden="false" customHeight="false" outlineLevel="0" collapsed="false">
      <c r="A873" s="48" t="n">
        <v>24</v>
      </c>
      <c r="B873" s="71" t="s">
        <v>4107</v>
      </c>
      <c r="C873" s="194" t="s">
        <v>4244</v>
      </c>
      <c r="D873" s="195" t="s">
        <v>4245</v>
      </c>
      <c r="E873" s="195" t="s">
        <v>4246</v>
      </c>
      <c r="F873" s="195" t="s">
        <v>4247</v>
      </c>
      <c r="G873" s="195" t="s">
        <v>4248</v>
      </c>
      <c r="H873" s="196" t="s">
        <v>193</v>
      </c>
      <c r="I873" s="197" t="n">
        <v>14032</v>
      </c>
      <c r="J873" s="196"/>
      <c r="K873" s="198"/>
      <c r="L873" s="198" t="s">
        <v>4243</v>
      </c>
      <c r="M873" s="112" t="s">
        <v>4115</v>
      </c>
    </row>
    <row r="874" customFormat="false" ht="36" hidden="false" customHeight="false" outlineLevel="0" collapsed="false">
      <c r="A874" s="48" t="n">
        <v>25</v>
      </c>
      <c r="B874" s="71" t="s">
        <v>4107</v>
      </c>
      <c r="C874" s="57" t="s">
        <v>4249</v>
      </c>
      <c r="D874" s="51" t="s">
        <v>4250</v>
      </c>
      <c r="E874" s="51" t="s">
        <v>4251</v>
      </c>
      <c r="F874" s="51" t="s">
        <v>4252</v>
      </c>
      <c r="G874" s="51" t="s">
        <v>4253</v>
      </c>
      <c r="H874" s="186" t="s">
        <v>3182</v>
      </c>
      <c r="I874" s="186" t="n">
        <v>9540</v>
      </c>
      <c r="J874" s="186"/>
      <c r="K874" s="187"/>
      <c r="L874" s="187" t="s">
        <v>2853</v>
      </c>
      <c r="M874" s="112" t="s">
        <v>4115</v>
      </c>
    </row>
    <row r="875" customFormat="false" ht="36" hidden="false" customHeight="false" outlineLevel="0" collapsed="false">
      <c r="A875" s="48" t="n">
        <v>26</v>
      </c>
      <c r="B875" s="71" t="s">
        <v>4107</v>
      </c>
      <c r="C875" s="57" t="s">
        <v>4254</v>
      </c>
      <c r="D875" s="51" t="s">
        <v>4255</v>
      </c>
      <c r="E875" s="51" t="s">
        <v>4256</v>
      </c>
      <c r="F875" s="51" t="s">
        <v>4257</v>
      </c>
      <c r="G875" s="51" t="s">
        <v>4258</v>
      </c>
      <c r="H875" s="186" t="s">
        <v>4259</v>
      </c>
      <c r="I875" s="186" t="n">
        <v>80443</v>
      </c>
      <c r="J875" s="186"/>
      <c r="K875" s="186"/>
      <c r="L875" s="187" t="s">
        <v>3024</v>
      </c>
      <c r="M875" s="112" t="s">
        <v>4115</v>
      </c>
    </row>
    <row r="876" customFormat="false" ht="36" hidden="false" customHeight="false" outlineLevel="0" collapsed="false">
      <c r="A876" s="48" t="n">
        <v>27</v>
      </c>
      <c r="B876" s="71" t="s">
        <v>4107</v>
      </c>
      <c r="C876" s="57" t="s">
        <v>4260</v>
      </c>
      <c r="D876" s="51" t="s">
        <v>4255</v>
      </c>
      <c r="E876" s="51" t="s">
        <v>4261</v>
      </c>
      <c r="F876" s="51" t="s">
        <v>4262</v>
      </c>
      <c r="G876" s="51" t="s">
        <v>4263</v>
      </c>
      <c r="H876" s="186" t="s">
        <v>4259</v>
      </c>
      <c r="I876" s="186" t="n">
        <v>99069</v>
      </c>
      <c r="J876" s="186"/>
      <c r="K876" s="186"/>
      <c r="L876" s="187" t="s">
        <v>3024</v>
      </c>
      <c r="M876" s="112" t="s">
        <v>4115</v>
      </c>
    </row>
    <row r="877" customFormat="false" ht="36" hidden="false" customHeight="false" outlineLevel="0" collapsed="false">
      <c r="A877" s="48" t="n">
        <v>28</v>
      </c>
      <c r="B877" s="71" t="s">
        <v>4107</v>
      </c>
      <c r="C877" s="57" t="s">
        <v>4264</v>
      </c>
      <c r="D877" s="51" t="s">
        <v>4265</v>
      </c>
      <c r="E877" s="51" t="s">
        <v>4266</v>
      </c>
      <c r="F877" s="51" t="s">
        <v>4267</v>
      </c>
      <c r="G877" s="51" t="s">
        <v>4268</v>
      </c>
      <c r="H877" s="186" t="s">
        <v>448</v>
      </c>
      <c r="I877" s="186" t="n">
        <v>43000</v>
      </c>
      <c r="J877" s="52"/>
      <c r="K877" s="187"/>
      <c r="L877" s="187" t="s">
        <v>4269</v>
      </c>
      <c r="M877" s="112"/>
    </row>
    <row r="878" customFormat="false" ht="36" hidden="false" customHeight="false" outlineLevel="0" collapsed="false">
      <c r="A878" s="48" t="n">
        <v>29</v>
      </c>
      <c r="B878" s="71" t="s">
        <v>4123</v>
      </c>
      <c r="C878" s="57" t="s">
        <v>3536</v>
      </c>
      <c r="D878" s="51" t="s">
        <v>4270</v>
      </c>
      <c r="E878" s="51" t="s">
        <v>4271</v>
      </c>
      <c r="F878" s="51" t="s">
        <v>4272</v>
      </c>
      <c r="G878" s="51" t="s">
        <v>4273</v>
      </c>
      <c r="H878" s="186" t="s">
        <v>3182</v>
      </c>
      <c r="I878" s="186" t="n">
        <v>10950</v>
      </c>
      <c r="J878" s="52"/>
      <c r="K878" s="187"/>
      <c r="L878" s="187" t="s">
        <v>4274</v>
      </c>
      <c r="M878" s="52" t="s">
        <v>4115</v>
      </c>
    </row>
    <row r="879" customFormat="false" ht="36" hidden="false" customHeight="false" outlineLevel="0" collapsed="false">
      <c r="A879" s="48" t="n">
        <v>30</v>
      </c>
      <c r="B879" s="71" t="s">
        <v>4150</v>
      </c>
      <c r="C879" s="57" t="s">
        <v>4172</v>
      </c>
      <c r="D879" s="51" t="s">
        <v>4275</v>
      </c>
      <c r="E879" s="51" t="s">
        <v>4276</v>
      </c>
      <c r="F879" s="51" t="s">
        <v>4277</v>
      </c>
      <c r="G879" s="51" t="s">
        <v>4278</v>
      </c>
      <c r="H879" s="186" t="s">
        <v>4279</v>
      </c>
      <c r="I879" s="186" t="n">
        <v>8500</v>
      </c>
      <c r="J879" s="52"/>
      <c r="K879" s="187"/>
      <c r="L879" s="187" t="s">
        <v>4177</v>
      </c>
      <c r="M879" s="112" t="s">
        <v>4115</v>
      </c>
    </row>
    <row r="880" customFormat="false" ht="36" hidden="false" customHeight="false" outlineLevel="0" collapsed="false">
      <c r="A880" s="48" t="n">
        <v>31</v>
      </c>
      <c r="B880" s="71" t="s">
        <v>4107</v>
      </c>
      <c r="C880" s="57" t="s">
        <v>4280</v>
      </c>
      <c r="D880" s="51" t="s">
        <v>4281</v>
      </c>
      <c r="E880" s="51" t="s">
        <v>4282</v>
      </c>
      <c r="F880" s="51" t="s">
        <v>4283</v>
      </c>
      <c r="G880" s="51" t="s">
        <v>4284</v>
      </c>
      <c r="H880" s="186" t="s">
        <v>4285</v>
      </c>
      <c r="I880" s="186" t="n">
        <v>9986</v>
      </c>
      <c r="J880" s="52"/>
      <c r="K880" s="187"/>
      <c r="L880" s="187" t="s">
        <v>4286</v>
      </c>
      <c r="M880" s="112" t="s">
        <v>4115</v>
      </c>
    </row>
    <row r="881" customFormat="false" ht="36" hidden="false" customHeight="false" outlineLevel="0" collapsed="false">
      <c r="A881" s="48" t="n">
        <v>32</v>
      </c>
      <c r="B881" s="71" t="s">
        <v>4107</v>
      </c>
      <c r="C881" s="57" t="s">
        <v>4287</v>
      </c>
      <c r="D881" s="51" t="s">
        <v>4281</v>
      </c>
      <c r="E881" s="51" t="s">
        <v>4288</v>
      </c>
      <c r="F881" s="51" t="s">
        <v>4289</v>
      </c>
      <c r="G881" s="51" t="s">
        <v>4290</v>
      </c>
      <c r="H881" s="186" t="s">
        <v>4285</v>
      </c>
      <c r="I881" s="186" t="n">
        <v>10463</v>
      </c>
      <c r="J881" s="186"/>
      <c r="K881" s="187"/>
      <c r="L881" s="187" t="s">
        <v>4291</v>
      </c>
      <c r="M881" s="112" t="s">
        <v>4115</v>
      </c>
    </row>
    <row r="882" customFormat="false" ht="36" hidden="false" customHeight="false" outlineLevel="0" collapsed="false">
      <c r="A882" s="48" t="n">
        <v>33</v>
      </c>
      <c r="B882" s="71" t="s">
        <v>4107</v>
      </c>
      <c r="C882" s="57" t="s">
        <v>4292</v>
      </c>
      <c r="D882" s="51" t="s">
        <v>4293</v>
      </c>
      <c r="E882" s="51" t="s">
        <v>4294</v>
      </c>
      <c r="F882" s="51" t="s">
        <v>4295</v>
      </c>
      <c r="G882" s="51" t="s">
        <v>4296</v>
      </c>
      <c r="H882" s="186" t="s">
        <v>4297</v>
      </c>
      <c r="I882" s="186" t="n">
        <v>38685</v>
      </c>
      <c r="J882" s="186"/>
      <c r="K882" s="187"/>
      <c r="L882" s="187" t="s">
        <v>4298</v>
      </c>
      <c r="M882" s="52" t="s">
        <v>4115</v>
      </c>
    </row>
    <row r="883" customFormat="false" ht="36" hidden="false" customHeight="false" outlineLevel="0" collapsed="false">
      <c r="A883" s="48" t="n">
        <v>34</v>
      </c>
      <c r="B883" s="71" t="s">
        <v>4150</v>
      </c>
      <c r="C883" s="57" t="s">
        <v>4299</v>
      </c>
      <c r="D883" s="51" t="s">
        <v>4300</v>
      </c>
      <c r="E883" s="51" t="s">
        <v>4301</v>
      </c>
      <c r="F883" s="51" t="s">
        <v>4302</v>
      </c>
      <c r="G883" s="51" t="s">
        <v>4303</v>
      </c>
      <c r="H883" s="186" t="s">
        <v>4304</v>
      </c>
      <c r="I883" s="186" t="n">
        <v>12500</v>
      </c>
      <c r="J883" s="52"/>
      <c r="K883" s="187"/>
      <c r="L883" s="187" t="s">
        <v>4305</v>
      </c>
      <c r="M883" s="52" t="s">
        <v>4115</v>
      </c>
    </row>
    <row r="884" customFormat="false" ht="36" hidden="false" customHeight="false" outlineLevel="0" collapsed="false">
      <c r="A884" s="48" t="n">
        <v>35</v>
      </c>
      <c r="B884" s="71" t="s">
        <v>4150</v>
      </c>
      <c r="C884" s="57" t="s">
        <v>4299</v>
      </c>
      <c r="D884" s="51" t="s">
        <v>4300</v>
      </c>
      <c r="E884" s="51" t="s">
        <v>4301</v>
      </c>
      <c r="F884" s="51" t="s">
        <v>4306</v>
      </c>
      <c r="G884" s="51" t="s">
        <v>4307</v>
      </c>
      <c r="H884" s="186" t="s">
        <v>4304</v>
      </c>
      <c r="I884" s="186" t="n">
        <v>8500</v>
      </c>
      <c r="J884" s="52"/>
      <c r="K884" s="187"/>
      <c r="L884" s="187" t="s">
        <v>4305</v>
      </c>
      <c r="M884" s="52" t="s">
        <v>4115</v>
      </c>
    </row>
    <row r="885" customFormat="false" ht="36" hidden="false" customHeight="false" outlineLevel="0" collapsed="false">
      <c r="A885" s="48" t="n">
        <v>36</v>
      </c>
      <c r="B885" s="71" t="s">
        <v>4150</v>
      </c>
      <c r="C885" s="57" t="s">
        <v>4308</v>
      </c>
      <c r="D885" s="51" t="s">
        <v>4309</v>
      </c>
      <c r="E885" s="51" t="s">
        <v>4310</v>
      </c>
      <c r="F885" s="51" t="s">
        <v>4311</v>
      </c>
      <c r="G885" s="51" t="s">
        <v>4312</v>
      </c>
      <c r="H885" s="186" t="s">
        <v>4313</v>
      </c>
      <c r="I885" s="186" t="n">
        <v>240660</v>
      </c>
      <c r="J885" s="52"/>
      <c r="K885" s="187"/>
      <c r="L885" s="187" t="s">
        <v>4157</v>
      </c>
      <c r="M885" s="52" t="s">
        <v>4115</v>
      </c>
    </row>
    <row r="886" customFormat="false" ht="36" hidden="false" customHeight="false" outlineLevel="0" collapsed="false">
      <c r="A886" s="48" t="n">
        <v>37</v>
      </c>
      <c r="B886" s="71" t="s">
        <v>4107</v>
      </c>
      <c r="C886" s="57" t="s">
        <v>4314</v>
      </c>
      <c r="D886" s="51" t="s">
        <v>4315</v>
      </c>
      <c r="E886" s="51" t="s">
        <v>4316</v>
      </c>
      <c r="F886" s="51" t="s">
        <v>4317</v>
      </c>
      <c r="G886" s="51" t="s">
        <v>4318</v>
      </c>
      <c r="H886" s="186" t="s">
        <v>1266</v>
      </c>
      <c r="I886" s="186" t="n">
        <v>70000</v>
      </c>
      <c r="J886" s="52"/>
      <c r="K886" s="187"/>
      <c r="L886" s="187" t="s">
        <v>4319</v>
      </c>
      <c r="M886" s="52" t="s">
        <v>4115</v>
      </c>
    </row>
    <row r="887" customFormat="false" ht="36" hidden="false" customHeight="false" outlineLevel="0" collapsed="false">
      <c r="A887" s="48" t="n">
        <v>38</v>
      </c>
      <c r="B887" s="71" t="s">
        <v>4150</v>
      </c>
      <c r="C887" s="57" t="s">
        <v>4320</v>
      </c>
      <c r="D887" s="51" t="s">
        <v>4321</v>
      </c>
      <c r="E887" s="51" t="s">
        <v>4322</v>
      </c>
      <c r="F887" s="51" t="s">
        <v>4323</v>
      </c>
      <c r="G887" s="51" t="s">
        <v>4324</v>
      </c>
      <c r="H887" s="186" t="s">
        <v>4325</v>
      </c>
      <c r="I887" s="186" t="n">
        <v>20500</v>
      </c>
      <c r="J887" s="52"/>
      <c r="K887" s="187"/>
      <c r="L887" s="187" t="s">
        <v>4326</v>
      </c>
      <c r="M887" s="52" t="s">
        <v>4115</v>
      </c>
    </row>
    <row r="888" customFormat="false" ht="36" hidden="false" customHeight="false" outlineLevel="0" collapsed="false">
      <c r="A888" s="48" t="n">
        <v>39</v>
      </c>
      <c r="B888" s="71" t="s">
        <v>4150</v>
      </c>
      <c r="C888" s="57" t="s">
        <v>4320</v>
      </c>
      <c r="D888" s="51" t="s">
        <v>4321</v>
      </c>
      <c r="E888" s="51" t="s">
        <v>4327</v>
      </c>
      <c r="F888" s="51" t="s">
        <v>4328</v>
      </c>
      <c r="G888" s="51" t="s">
        <v>4329</v>
      </c>
      <c r="H888" s="186" t="s">
        <v>4325</v>
      </c>
      <c r="I888" s="186" t="n">
        <v>12333</v>
      </c>
      <c r="J888" s="186"/>
      <c r="K888" s="187"/>
      <c r="L888" s="187" t="s">
        <v>4330</v>
      </c>
      <c r="M888" s="52"/>
    </row>
    <row r="889" customFormat="false" ht="36" hidden="false" customHeight="false" outlineLevel="0" collapsed="false">
      <c r="A889" s="48" t="n">
        <v>40</v>
      </c>
      <c r="B889" s="71" t="s">
        <v>4107</v>
      </c>
      <c r="C889" s="57" t="s">
        <v>4331</v>
      </c>
      <c r="D889" s="51" t="s">
        <v>4332</v>
      </c>
      <c r="E889" s="51" t="s">
        <v>4333</v>
      </c>
      <c r="F889" s="51" t="s">
        <v>4334</v>
      </c>
      <c r="G889" s="51" t="s">
        <v>4335</v>
      </c>
      <c r="H889" s="186" t="s">
        <v>4285</v>
      </c>
      <c r="I889" s="186" t="n">
        <v>43270</v>
      </c>
      <c r="J889" s="186"/>
      <c r="K889" s="187"/>
      <c r="L889" s="187" t="s">
        <v>4336</v>
      </c>
      <c r="M889" s="52" t="s">
        <v>4115</v>
      </c>
    </row>
    <row r="890" customFormat="false" ht="36" hidden="false" customHeight="false" outlineLevel="0" collapsed="false">
      <c r="A890" s="48" t="n">
        <v>41</v>
      </c>
      <c r="B890" s="71" t="s">
        <v>4150</v>
      </c>
      <c r="C890" s="57" t="s">
        <v>4337</v>
      </c>
      <c r="D890" s="51" t="s">
        <v>4338</v>
      </c>
      <c r="E890" s="51" t="s">
        <v>4288</v>
      </c>
      <c r="F890" s="51" t="s">
        <v>4339</v>
      </c>
      <c r="G890" s="51" t="s">
        <v>4340</v>
      </c>
      <c r="H890" s="186" t="s">
        <v>3054</v>
      </c>
      <c r="I890" s="199" t="n">
        <v>16369</v>
      </c>
      <c r="J890" s="186"/>
      <c r="K890" s="187"/>
      <c r="L890" s="187" t="s">
        <v>4341</v>
      </c>
      <c r="M890" s="52"/>
    </row>
    <row r="891" customFormat="false" ht="36" hidden="false" customHeight="false" outlineLevel="0" collapsed="false">
      <c r="A891" s="48" t="n">
        <v>42</v>
      </c>
      <c r="B891" s="71" t="s">
        <v>4123</v>
      </c>
      <c r="C891" s="57" t="s">
        <v>2860</v>
      </c>
      <c r="D891" s="51" t="s">
        <v>4179</v>
      </c>
      <c r="E891" s="51" t="s">
        <v>4342</v>
      </c>
      <c r="F891" s="51" t="s">
        <v>4343</v>
      </c>
      <c r="G891" s="51" t="s">
        <v>4344</v>
      </c>
      <c r="H891" s="186" t="s">
        <v>673</v>
      </c>
      <c r="I891" s="186" t="n">
        <v>6200</v>
      </c>
      <c r="J891" s="52"/>
      <c r="K891" s="187"/>
      <c r="L891" s="187" t="s">
        <v>4345</v>
      </c>
      <c r="M891" s="52" t="s">
        <v>4115</v>
      </c>
    </row>
    <row r="892" customFormat="false" ht="36" hidden="false" customHeight="false" outlineLevel="0" collapsed="false">
      <c r="A892" s="48" t="n">
        <v>43</v>
      </c>
      <c r="B892" s="71" t="s">
        <v>4107</v>
      </c>
      <c r="C892" s="57" t="s">
        <v>4346</v>
      </c>
      <c r="D892" s="51" t="s">
        <v>4347</v>
      </c>
      <c r="E892" s="51" t="s">
        <v>4348</v>
      </c>
      <c r="F892" s="51" t="s">
        <v>4220</v>
      </c>
      <c r="G892" s="51" t="s">
        <v>4349</v>
      </c>
      <c r="H892" s="186" t="s">
        <v>448</v>
      </c>
      <c r="I892" s="186" t="n">
        <v>4000</v>
      </c>
      <c r="J892" s="52"/>
      <c r="K892" s="187"/>
      <c r="L892" s="187" t="s">
        <v>2882</v>
      </c>
      <c r="M892" s="52" t="s">
        <v>4115</v>
      </c>
    </row>
    <row r="893" customFormat="false" ht="36" hidden="false" customHeight="false" outlineLevel="0" collapsed="false">
      <c r="A893" s="48" t="n">
        <v>44</v>
      </c>
      <c r="B893" s="71" t="s">
        <v>4107</v>
      </c>
      <c r="C893" s="57" t="s">
        <v>4350</v>
      </c>
      <c r="D893" s="51" t="s">
        <v>4351</v>
      </c>
      <c r="E893" s="51" t="s">
        <v>4352</v>
      </c>
      <c r="F893" s="51" t="s">
        <v>4353</v>
      </c>
      <c r="G893" s="51" t="s">
        <v>4354</v>
      </c>
      <c r="H893" s="186" t="s">
        <v>4355</v>
      </c>
      <c r="I893" s="186" t="n">
        <v>37939</v>
      </c>
      <c r="J893" s="52"/>
      <c r="K893" s="187"/>
      <c r="L893" s="187" t="s">
        <v>4269</v>
      </c>
      <c r="M893" s="52"/>
    </row>
    <row r="894" customFormat="false" ht="36" hidden="false" customHeight="false" outlineLevel="0" collapsed="false">
      <c r="A894" s="48" t="n">
        <v>45</v>
      </c>
      <c r="B894" s="71" t="s">
        <v>4123</v>
      </c>
      <c r="C894" s="57" t="s">
        <v>4356</v>
      </c>
      <c r="D894" s="51" t="s">
        <v>4179</v>
      </c>
      <c r="E894" s="51" t="s">
        <v>4357</v>
      </c>
      <c r="F894" s="51" t="s">
        <v>4358</v>
      </c>
      <c r="G894" s="51" t="s">
        <v>4359</v>
      </c>
      <c r="H894" s="186" t="s">
        <v>1565</v>
      </c>
      <c r="I894" s="186" t="n">
        <v>6000</v>
      </c>
      <c r="J894" s="52"/>
      <c r="K894" s="187"/>
      <c r="L894" s="187" t="s">
        <v>4360</v>
      </c>
      <c r="M894" s="52" t="s">
        <v>4115</v>
      </c>
    </row>
    <row r="895" customFormat="false" ht="36" hidden="false" customHeight="false" outlineLevel="0" collapsed="false">
      <c r="A895" s="48" t="n">
        <v>46</v>
      </c>
      <c r="B895" s="71" t="s">
        <v>4123</v>
      </c>
      <c r="C895" s="57" t="s">
        <v>4361</v>
      </c>
      <c r="D895" s="51" t="s">
        <v>4362</v>
      </c>
      <c r="E895" s="51" t="s">
        <v>4363</v>
      </c>
      <c r="F895" s="51" t="s">
        <v>4364</v>
      </c>
      <c r="G895" s="51" t="s">
        <v>4365</v>
      </c>
      <c r="H895" s="186" t="s">
        <v>4366</v>
      </c>
      <c r="I895" s="186" t="n">
        <v>61100</v>
      </c>
      <c r="J895" s="52"/>
      <c r="K895" s="187"/>
      <c r="L895" s="187" t="s">
        <v>4367</v>
      </c>
      <c r="M895" s="52" t="s">
        <v>4115</v>
      </c>
    </row>
    <row r="896" customFormat="false" ht="36" hidden="false" customHeight="false" outlineLevel="0" collapsed="false">
      <c r="A896" s="48" t="n">
        <v>47</v>
      </c>
      <c r="B896" s="71" t="s">
        <v>4107</v>
      </c>
      <c r="C896" s="57" t="s">
        <v>4264</v>
      </c>
      <c r="D896" s="51" t="s">
        <v>4265</v>
      </c>
      <c r="E896" s="51" t="s">
        <v>4266</v>
      </c>
      <c r="F896" s="51" t="s">
        <v>4368</v>
      </c>
      <c r="G896" s="51" t="s">
        <v>4369</v>
      </c>
      <c r="H896" s="186" t="s">
        <v>448</v>
      </c>
      <c r="I896" s="186" t="n">
        <v>54000</v>
      </c>
      <c r="J896" s="52"/>
      <c r="K896" s="187"/>
      <c r="L896" s="187" t="s">
        <v>4370</v>
      </c>
      <c r="M896" s="52"/>
    </row>
    <row r="897" customFormat="false" ht="36" hidden="false" customHeight="false" outlineLevel="0" collapsed="false">
      <c r="A897" s="48" t="n">
        <v>48</v>
      </c>
      <c r="B897" s="71" t="s">
        <v>4123</v>
      </c>
      <c r="C897" s="57" t="s">
        <v>4371</v>
      </c>
      <c r="D897" s="51" t="s">
        <v>4179</v>
      </c>
      <c r="E897" s="51" t="s">
        <v>4372</v>
      </c>
      <c r="F897" s="51" t="s">
        <v>4373</v>
      </c>
      <c r="G897" s="51" t="s">
        <v>4374</v>
      </c>
      <c r="H897" s="186" t="s">
        <v>448</v>
      </c>
      <c r="I897" s="186" t="n">
        <v>29000</v>
      </c>
      <c r="J897" s="52"/>
      <c r="K897" s="187"/>
      <c r="L897" s="187" t="s">
        <v>4375</v>
      </c>
      <c r="M897" s="52" t="s">
        <v>4115</v>
      </c>
    </row>
    <row r="898" customFormat="false" ht="36" hidden="false" customHeight="false" outlineLevel="0" collapsed="false">
      <c r="A898" s="48" t="n">
        <v>49</v>
      </c>
      <c r="B898" s="71" t="s">
        <v>4107</v>
      </c>
      <c r="C898" s="57" t="s">
        <v>4376</v>
      </c>
      <c r="D898" s="51" t="s">
        <v>4377</v>
      </c>
      <c r="E898" s="51" t="s">
        <v>4378</v>
      </c>
      <c r="F898" s="51" t="s">
        <v>4379</v>
      </c>
      <c r="G898" s="51" t="s">
        <v>4380</v>
      </c>
      <c r="H898" s="186" t="s">
        <v>3054</v>
      </c>
      <c r="I898" s="186" t="n">
        <v>78930</v>
      </c>
      <c r="J898" s="52"/>
      <c r="K898" s="187"/>
      <c r="L898" s="187" t="s">
        <v>4381</v>
      </c>
      <c r="M898" s="52"/>
    </row>
    <row r="899" customFormat="false" ht="24" hidden="false" customHeight="false" outlineLevel="0" collapsed="false">
      <c r="A899" s="48" t="n">
        <v>50</v>
      </c>
      <c r="B899" s="71" t="s">
        <v>4123</v>
      </c>
      <c r="C899" s="57" t="s">
        <v>4382</v>
      </c>
      <c r="D899" s="51" t="s">
        <v>4383</v>
      </c>
      <c r="E899" s="51" t="s">
        <v>4384</v>
      </c>
      <c r="F899" s="51" t="s">
        <v>4385</v>
      </c>
      <c r="G899" s="51" t="s">
        <v>4386</v>
      </c>
      <c r="H899" s="186" t="s">
        <v>448</v>
      </c>
      <c r="I899" s="186" t="n">
        <v>44000</v>
      </c>
      <c r="J899" s="52"/>
      <c r="K899" s="187"/>
      <c r="L899" s="187" t="s">
        <v>4387</v>
      </c>
      <c r="M899" s="52" t="s">
        <v>4115</v>
      </c>
    </row>
    <row r="900" customFormat="false" ht="36" hidden="false" customHeight="false" outlineLevel="0" collapsed="false">
      <c r="A900" s="48" t="n">
        <v>51</v>
      </c>
      <c r="B900" s="71" t="s">
        <v>4107</v>
      </c>
      <c r="C900" s="57" t="s">
        <v>4388</v>
      </c>
      <c r="D900" s="51" t="s">
        <v>4389</v>
      </c>
      <c r="E900" s="51" t="s">
        <v>4390</v>
      </c>
      <c r="F900" s="51" t="s">
        <v>4391</v>
      </c>
      <c r="G900" s="51" t="s">
        <v>4392</v>
      </c>
      <c r="H900" s="186" t="s">
        <v>673</v>
      </c>
      <c r="I900" s="186" t="n">
        <v>5000</v>
      </c>
      <c r="J900" s="52"/>
      <c r="K900" s="187"/>
      <c r="L900" s="187" t="s">
        <v>4393</v>
      </c>
      <c r="M900" s="52" t="s">
        <v>4115</v>
      </c>
    </row>
    <row r="901" customFormat="false" ht="24" hidden="false" customHeight="false" outlineLevel="0" collapsed="false">
      <c r="A901" s="48" t="n">
        <v>52</v>
      </c>
      <c r="B901" s="71" t="s">
        <v>4123</v>
      </c>
      <c r="C901" s="57" t="s">
        <v>1219</v>
      </c>
      <c r="D901" s="51" t="s">
        <v>4394</v>
      </c>
      <c r="E901" s="51" t="s">
        <v>4395</v>
      </c>
      <c r="F901" s="51" t="s">
        <v>4396</v>
      </c>
      <c r="G901" s="51" t="s">
        <v>4397</v>
      </c>
      <c r="H901" s="186" t="s">
        <v>4398</v>
      </c>
      <c r="I901" s="186" t="n">
        <v>55000</v>
      </c>
      <c r="J901" s="52"/>
      <c r="K901" s="187"/>
      <c r="L901" s="187" t="s">
        <v>4399</v>
      </c>
      <c r="M901" s="52" t="s">
        <v>4115</v>
      </c>
    </row>
    <row r="902" customFormat="false" ht="24" hidden="false" customHeight="false" outlineLevel="0" collapsed="false">
      <c r="A902" s="48" t="n">
        <v>53</v>
      </c>
      <c r="B902" s="71" t="s">
        <v>4123</v>
      </c>
      <c r="C902" s="57" t="s">
        <v>4400</v>
      </c>
      <c r="D902" s="51" t="s">
        <v>4401</v>
      </c>
      <c r="E902" s="51" t="s">
        <v>4402</v>
      </c>
      <c r="F902" s="51" t="s">
        <v>4403</v>
      </c>
      <c r="G902" s="51" t="s">
        <v>4404</v>
      </c>
      <c r="H902" s="186" t="s">
        <v>193</v>
      </c>
      <c r="I902" s="186" t="n">
        <v>17500</v>
      </c>
      <c r="J902" s="52"/>
      <c r="K902" s="187"/>
      <c r="L902" s="187" t="s">
        <v>4405</v>
      </c>
      <c r="M902" s="52"/>
    </row>
    <row r="903" customFormat="false" ht="24" hidden="false" customHeight="false" outlineLevel="0" collapsed="false">
      <c r="A903" s="48" t="n">
        <v>54</v>
      </c>
      <c r="B903" s="71" t="s">
        <v>4123</v>
      </c>
      <c r="C903" s="57" t="s">
        <v>4400</v>
      </c>
      <c r="D903" s="51" t="s">
        <v>4401</v>
      </c>
      <c r="E903" s="51" t="s">
        <v>4402</v>
      </c>
      <c r="F903" s="51" t="s">
        <v>4406</v>
      </c>
      <c r="G903" s="51" t="s">
        <v>4407</v>
      </c>
      <c r="H903" s="186" t="s">
        <v>4398</v>
      </c>
      <c r="I903" s="186" t="n">
        <v>240000</v>
      </c>
      <c r="J903" s="52"/>
      <c r="K903" s="187"/>
      <c r="L903" s="187" t="s">
        <v>4405</v>
      </c>
      <c r="M903" s="52"/>
    </row>
    <row r="904" customFormat="false" ht="24" hidden="false" customHeight="false" outlineLevel="0" collapsed="false">
      <c r="A904" s="48" t="n">
        <v>55</v>
      </c>
      <c r="B904" s="71" t="s">
        <v>4150</v>
      </c>
      <c r="C904" s="57" t="s">
        <v>4408</v>
      </c>
      <c r="D904" s="51" t="s">
        <v>4409</v>
      </c>
      <c r="E904" s="51" t="s">
        <v>4410</v>
      </c>
      <c r="F904" s="51" t="s">
        <v>4411</v>
      </c>
      <c r="G904" s="51" t="s">
        <v>4412</v>
      </c>
      <c r="H904" s="186" t="s">
        <v>193</v>
      </c>
      <c r="I904" s="186" t="n">
        <v>4400</v>
      </c>
      <c r="J904" s="186"/>
      <c r="K904" s="187"/>
      <c r="L904" s="187" t="s">
        <v>4413</v>
      </c>
      <c r="M904" s="112" t="s">
        <v>4115</v>
      </c>
    </row>
    <row r="905" customFormat="false" ht="36" hidden="false" customHeight="false" outlineLevel="0" collapsed="false">
      <c r="A905" s="48" t="n">
        <v>56</v>
      </c>
      <c r="B905" s="71" t="s">
        <v>4123</v>
      </c>
      <c r="C905" s="57" t="s">
        <v>4414</v>
      </c>
      <c r="D905" s="51" t="s">
        <v>4179</v>
      </c>
      <c r="E905" s="51" t="s">
        <v>4415</v>
      </c>
      <c r="F905" s="51" t="s">
        <v>4416</v>
      </c>
      <c r="G905" s="51" t="s">
        <v>4417</v>
      </c>
      <c r="H905" s="186" t="s">
        <v>448</v>
      </c>
      <c r="I905" s="186" t="n">
        <v>51500</v>
      </c>
      <c r="J905" s="186"/>
      <c r="K905" s="187"/>
      <c r="L905" s="187" t="s">
        <v>4418</v>
      </c>
      <c r="M905" s="112" t="s">
        <v>4115</v>
      </c>
    </row>
    <row r="906" customFormat="false" ht="36" hidden="false" customHeight="false" outlineLevel="0" collapsed="false">
      <c r="A906" s="48" t="n">
        <v>57</v>
      </c>
      <c r="B906" s="71" t="s">
        <v>4123</v>
      </c>
      <c r="C906" s="57" t="s">
        <v>4414</v>
      </c>
      <c r="D906" s="51" t="s">
        <v>4179</v>
      </c>
      <c r="E906" s="51" t="s">
        <v>4415</v>
      </c>
      <c r="F906" s="51" t="s">
        <v>4419</v>
      </c>
      <c r="G906" s="51" t="s">
        <v>4420</v>
      </c>
      <c r="H906" s="186" t="s">
        <v>448</v>
      </c>
      <c r="I906" s="199" t="n">
        <v>19000</v>
      </c>
      <c r="J906" s="186"/>
      <c r="K906" s="187"/>
      <c r="L906" s="187" t="s">
        <v>4418</v>
      </c>
      <c r="M906" s="200" t="s">
        <v>4115</v>
      </c>
    </row>
    <row r="907" customFormat="false" ht="24" hidden="false" customHeight="false" outlineLevel="0" collapsed="false">
      <c r="A907" s="48" t="n">
        <v>58</v>
      </c>
      <c r="B907" s="71" t="s">
        <v>4107</v>
      </c>
      <c r="C907" s="57" t="s">
        <v>4421</v>
      </c>
      <c r="D907" s="51" t="s">
        <v>4422</v>
      </c>
      <c r="E907" s="51" t="s">
        <v>4423</v>
      </c>
      <c r="F907" s="51" t="s">
        <v>4424</v>
      </c>
      <c r="G907" s="51" t="s">
        <v>4425</v>
      </c>
      <c r="H907" s="186" t="s">
        <v>448</v>
      </c>
      <c r="I907" s="186" t="n">
        <v>94646</v>
      </c>
      <c r="J907" s="186"/>
      <c r="K907" s="187"/>
      <c r="L907" s="187" t="s">
        <v>4426</v>
      </c>
      <c r="M907" s="112" t="s">
        <v>4115</v>
      </c>
    </row>
    <row r="908" customFormat="false" ht="36" hidden="false" customHeight="false" outlineLevel="0" collapsed="false">
      <c r="A908" s="48" t="n">
        <v>59</v>
      </c>
      <c r="B908" s="71" t="s">
        <v>4107</v>
      </c>
      <c r="C908" s="57" t="s">
        <v>4427</v>
      </c>
      <c r="D908" s="51" t="s">
        <v>4428</v>
      </c>
      <c r="E908" s="51" t="s">
        <v>4429</v>
      </c>
      <c r="F908" s="51" t="s">
        <v>4430</v>
      </c>
      <c r="G908" s="51" t="s">
        <v>4431</v>
      </c>
      <c r="H908" s="186" t="s">
        <v>4432</v>
      </c>
      <c r="I908" s="186" t="n">
        <v>35472</v>
      </c>
      <c r="J908" s="186"/>
      <c r="K908" s="187"/>
      <c r="L908" s="187" t="s">
        <v>4433</v>
      </c>
      <c r="M908" s="200" t="s">
        <v>4115</v>
      </c>
    </row>
    <row r="909" customFormat="false" ht="24" hidden="false" customHeight="false" outlineLevel="0" collapsed="false">
      <c r="A909" s="48" t="n">
        <v>60</v>
      </c>
      <c r="B909" s="71" t="s">
        <v>4123</v>
      </c>
      <c r="C909" s="57" t="s">
        <v>4434</v>
      </c>
      <c r="D909" s="51" t="s">
        <v>4435</v>
      </c>
      <c r="E909" s="51" t="s">
        <v>4436</v>
      </c>
      <c r="F909" s="51" t="s">
        <v>4437</v>
      </c>
      <c r="G909" s="51" t="s">
        <v>4438</v>
      </c>
      <c r="H909" s="186" t="s">
        <v>4439</v>
      </c>
      <c r="I909" s="186" t="n">
        <v>12996</v>
      </c>
      <c r="J909" s="186"/>
      <c r="K909" s="187"/>
      <c r="L909" s="187" t="s">
        <v>4440</v>
      </c>
      <c r="M909" s="200"/>
    </row>
    <row r="910" customFormat="false" ht="24" hidden="false" customHeight="false" outlineLevel="0" collapsed="false">
      <c r="A910" s="48" t="n">
        <v>61</v>
      </c>
      <c r="B910" s="71" t="s">
        <v>4123</v>
      </c>
      <c r="C910" s="57" t="s">
        <v>4441</v>
      </c>
      <c r="D910" s="51" t="s">
        <v>4442</v>
      </c>
      <c r="E910" s="51" t="s">
        <v>4443</v>
      </c>
      <c r="F910" s="51" t="s">
        <v>4444</v>
      </c>
      <c r="G910" s="51" t="s">
        <v>4445</v>
      </c>
      <c r="H910" s="186" t="s">
        <v>4304</v>
      </c>
      <c r="I910" s="186" t="n">
        <v>50000</v>
      </c>
      <c r="J910" s="186"/>
      <c r="K910" s="187"/>
      <c r="L910" s="187" t="s">
        <v>4446</v>
      </c>
      <c r="M910" s="112" t="s">
        <v>4115</v>
      </c>
    </row>
    <row r="911" customFormat="false" ht="36" hidden="false" customHeight="false" outlineLevel="0" collapsed="false">
      <c r="A911" s="48" t="n">
        <v>62</v>
      </c>
      <c r="B911" s="71" t="s">
        <v>4123</v>
      </c>
      <c r="C911" s="57" t="s">
        <v>4371</v>
      </c>
      <c r="D911" s="51" t="s">
        <v>4447</v>
      </c>
      <c r="E911" s="51" t="s">
        <v>4448</v>
      </c>
      <c r="F911" s="51" t="s">
        <v>4449</v>
      </c>
      <c r="G911" s="51" t="s">
        <v>4450</v>
      </c>
      <c r="H911" s="186" t="s">
        <v>4451</v>
      </c>
      <c r="I911" s="186" t="n">
        <v>4440</v>
      </c>
      <c r="J911" s="186"/>
      <c r="K911" s="187"/>
      <c r="L911" s="187" t="s">
        <v>4452</v>
      </c>
      <c r="M911" s="200"/>
    </row>
    <row r="912" customFormat="false" ht="36" hidden="false" customHeight="false" outlineLevel="0" collapsed="false">
      <c r="A912" s="48" t="n">
        <v>63</v>
      </c>
      <c r="B912" s="71" t="s">
        <v>4150</v>
      </c>
      <c r="C912" s="57" t="s">
        <v>4453</v>
      </c>
      <c r="D912" s="51" t="s">
        <v>4454</v>
      </c>
      <c r="E912" s="51" t="s">
        <v>4455</v>
      </c>
      <c r="F912" s="51" t="s">
        <v>4456</v>
      </c>
      <c r="G912" s="51" t="s">
        <v>4457</v>
      </c>
      <c r="H912" s="186" t="s">
        <v>4458</v>
      </c>
      <c r="I912" s="186" t="n">
        <v>227341</v>
      </c>
      <c r="J912" s="186"/>
      <c r="K912" s="187"/>
      <c r="L912" s="187" t="s">
        <v>4459</v>
      </c>
      <c r="M912" s="112" t="s">
        <v>4115</v>
      </c>
    </row>
    <row r="913" customFormat="false" ht="36" hidden="false" customHeight="false" outlineLevel="0" collapsed="false">
      <c r="A913" s="48" t="n">
        <v>64</v>
      </c>
      <c r="B913" s="71" t="s">
        <v>4107</v>
      </c>
      <c r="C913" s="57" t="s">
        <v>4460</v>
      </c>
      <c r="D913" s="51" t="s">
        <v>4461</v>
      </c>
      <c r="E913" s="51" t="s">
        <v>4462</v>
      </c>
      <c r="F913" s="51" t="s">
        <v>4463</v>
      </c>
      <c r="G913" s="51" t="s">
        <v>4464</v>
      </c>
      <c r="H913" s="186" t="s">
        <v>4458</v>
      </c>
      <c r="I913" s="186" t="n">
        <v>20000</v>
      </c>
      <c r="J913" s="186"/>
      <c r="K913" s="187"/>
      <c r="L913" s="187" t="s">
        <v>4465</v>
      </c>
      <c r="M913" s="112" t="s">
        <v>4115</v>
      </c>
    </row>
    <row r="914" customFormat="false" ht="36" hidden="false" customHeight="false" outlineLevel="0" collapsed="false">
      <c r="A914" s="48" t="n">
        <v>65</v>
      </c>
      <c r="B914" s="71" t="s">
        <v>4123</v>
      </c>
      <c r="C914" s="57" t="s">
        <v>4466</v>
      </c>
      <c r="D914" s="51" t="s">
        <v>4467</v>
      </c>
      <c r="E914" s="51" t="s">
        <v>4468</v>
      </c>
      <c r="F914" s="51" t="s">
        <v>4469</v>
      </c>
      <c r="G914" s="201" t="s">
        <v>4470</v>
      </c>
      <c r="H914" s="186" t="s">
        <v>4471</v>
      </c>
      <c r="I914" s="186" t="n">
        <v>7000</v>
      </c>
      <c r="J914" s="202"/>
      <c r="K914" s="187"/>
      <c r="L914" s="187" t="s">
        <v>4472</v>
      </c>
      <c r="M914" s="112"/>
    </row>
    <row r="915" customFormat="false" ht="36" hidden="false" customHeight="false" outlineLevel="0" collapsed="false">
      <c r="A915" s="48" t="n">
        <v>66</v>
      </c>
      <c r="B915" s="71" t="s">
        <v>4123</v>
      </c>
      <c r="C915" s="57" t="s">
        <v>4466</v>
      </c>
      <c r="D915" s="51" t="s">
        <v>4467</v>
      </c>
      <c r="E915" s="51" t="s">
        <v>4468</v>
      </c>
      <c r="F915" s="51" t="s">
        <v>4469</v>
      </c>
      <c r="G915" s="201" t="s">
        <v>4473</v>
      </c>
      <c r="H915" s="186" t="s">
        <v>448</v>
      </c>
      <c r="I915" s="186" t="n">
        <v>280000</v>
      </c>
      <c r="J915" s="202"/>
      <c r="K915" s="187"/>
      <c r="L915" s="187" t="s">
        <v>4345</v>
      </c>
      <c r="M915" s="200" t="s">
        <v>4115</v>
      </c>
    </row>
    <row r="916" customFormat="false" ht="24" hidden="false" customHeight="false" outlineLevel="0" collapsed="false">
      <c r="A916" s="48" t="n">
        <v>67</v>
      </c>
      <c r="B916" s="71" t="s">
        <v>4123</v>
      </c>
      <c r="C916" s="57" t="s">
        <v>4474</v>
      </c>
      <c r="D916" s="51" t="s">
        <v>4475</v>
      </c>
      <c r="E916" s="51" t="s">
        <v>4476</v>
      </c>
      <c r="F916" s="51" t="s">
        <v>4477</v>
      </c>
      <c r="G916" s="201" t="s">
        <v>4478</v>
      </c>
      <c r="H916" s="186" t="s">
        <v>448</v>
      </c>
      <c r="I916" s="186" t="n">
        <v>101500</v>
      </c>
      <c r="J916" s="202"/>
      <c r="K916" s="187"/>
      <c r="L916" s="187" t="s">
        <v>4479</v>
      </c>
      <c r="M916" s="200" t="s">
        <v>4480</v>
      </c>
    </row>
    <row r="917" customFormat="false" ht="24" hidden="false" customHeight="false" outlineLevel="0" collapsed="false">
      <c r="A917" s="48" t="n">
        <v>68</v>
      </c>
      <c r="B917" s="71" t="s">
        <v>4107</v>
      </c>
      <c r="C917" s="57" t="s">
        <v>4481</v>
      </c>
      <c r="D917" s="51" t="s">
        <v>4482</v>
      </c>
      <c r="E917" s="51" t="s">
        <v>4483</v>
      </c>
      <c r="F917" s="51" t="s">
        <v>4484</v>
      </c>
      <c r="G917" s="201" t="s">
        <v>4485</v>
      </c>
      <c r="H917" s="186" t="s">
        <v>448</v>
      </c>
      <c r="I917" s="186" t="n">
        <v>25000</v>
      </c>
      <c r="J917" s="202"/>
      <c r="K917" s="187"/>
      <c r="L917" s="187" t="s">
        <v>4486</v>
      </c>
      <c r="M917" s="112"/>
    </row>
    <row r="918" customFormat="false" ht="36" hidden="false" customHeight="false" outlineLevel="0" collapsed="false">
      <c r="A918" s="48" t="n">
        <v>69</v>
      </c>
      <c r="B918" s="71" t="s">
        <v>4107</v>
      </c>
      <c r="C918" s="57" t="s">
        <v>4487</v>
      </c>
      <c r="D918" s="51" t="s">
        <v>4488</v>
      </c>
      <c r="E918" s="51" t="s">
        <v>4489</v>
      </c>
      <c r="F918" s="51" t="s">
        <v>4490</v>
      </c>
      <c r="G918" s="201" t="s">
        <v>4491</v>
      </c>
      <c r="H918" s="186" t="s">
        <v>193</v>
      </c>
      <c r="I918" s="186" t="n">
        <v>200</v>
      </c>
      <c r="J918" s="202"/>
      <c r="K918" s="187"/>
      <c r="L918" s="187" t="s">
        <v>4492</v>
      </c>
      <c r="M918" s="112" t="s">
        <v>4115</v>
      </c>
    </row>
    <row r="919" customFormat="false" ht="36" hidden="false" customHeight="false" outlineLevel="0" collapsed="false">
      <c r="A919" s="48" t="n">
        <v>70</v>
      </c>
      <c r="B919" s="71" t="s">
        <v>4107</v>
      </c>
      <c r="C919" s="57" t="s">
        <v>4487</v>
      </c>
      <c r="D919" s="51" t="s">
        <v>4488</v>
      </c>
      <c r="E919" s="51" t="s">
        <v>4489</v>
      </c>
      <c r="F919" s="51" t="s">
        <v>4493</v>
      </c>
      <c r="G919" s="201" t="s">
        <v>4491</v>
      </c>
      <c r="H919" s="186" t="s">
        <v>448</v>
      </c>
      <c r="I919" s="186" t="n">
        <v>2000</v>
      </c>
      <c r="J919" s="202"/>
      <c r="K919" s="187"/>
      <c r="L919" s="187" t="s">
        <v>4492</v>
      </c>
      <c r="M919" s="112" t="s">
        <v>4115</v>
      </c>
    </row>
    <row r="920" customFormat="false" ht="72" hidden="false" customHeight="false" outlineLevel="0" collapsed="false">
      <c r="A920" s="48" t="n">
        <v>71</v>
      </c>
      <c r="B920" s="71" t="s">
        <v>4107</v>
      </c>
      <c r="C920" s="57" t="s">
        <v>4494</v>
      </c>
      <c r="D920" s="51" t="s">
        <v>4495</v>
      </c>
      <c r="E920" s="51" t="s">
        <v>4496</v>
      </c>
      <c r="F920" s="51" t="s">
        <v>4497</v>
      </c>
      <c r="G920" s="201" t="s">
        <v>4498</v>
      </c>
      <c r="H920" s="186" t="s">
        <v>4499</v>
      </c>
      <c r="I920" s="186" t="n">
        <v>82070</v>
      </c>
      <c r="J920" s="202"/>
      <c r="K920" s="203"/>
      <c r="L920" s="203" t="s">
        <v>4500</v>
      </c>
      <c r="M920" s="112" t="s">
        <v>4115</v>
      </c>
    </row>
    <row r="921" customFormat="false" ht="72" hidden="false" customHeight="false" outlineLevel="0" collapsed="false">
      <c r="A921" s="48" t="n">
        <v>72</v>
      </c>
      <c r="B921" s="71" t="s">
        <v>4107</v>
      </c>
      <c r="C921" s="57" t="s">
        <v>4501</v>
      </c>
      <c r="D921" s="51" t="s">
        <v>4495</v>
      </c>
      <c r="E921" s="51" t="s">
        <v>4502</v>
      </c>
      <c r="F921" s="51" t="s">
        <v>4503</v>
      </c>
      <c r="G921" s="201" t="s">
        <v>4504</v>
      </c>
      <c r="H921" s="186" t="s">
        <v>4505</v>
      </c>
      <c r="I921" s="186" t="n">
        <v>4118</v>
      </c>
      <c r="J921" s="202"/>
      <c r="K921" s="203"/>
      <c r="L921" s="203" t="s">
        <v>4500</v>
      </c>
      <c r="M921" s="112" t="s">
        <v>4115</v>
      </c>
    </row>
    <row r="922" customFormat="false" ht="24" hidden="false" customHeight="false" outlineLevel="0" collapsed="false">
      <c r="A922" s="48" t="n">
        <v>73</v>
      </c>
      <c r="B922" s="71" t="s">
        <v>4123</v>
      </c>
      <c r="C922" s="57" t="s">
        <v>4506</v>
      </c>
      <c r="D922" s="51" t="s">
        <v>4507</v>
      </c>
      <c r="E922" s="51" t="s">
        <v>4508</v>
      </c>
      <c r="F922" s="51" t="s">
        <v>4509</v>
      </c>
      <c r="G922" s="201" t="s">
        <v>4510</v>
      </c>
      <c r="H922" s="186" t="s">
        <v>4511</v>
      </c>
      <c r="I922" s="186" t="n">
        <v>6371</v>
      </c>
      <c r="J922" s="202"/>
      <c r="K922" s="203"/>
      <c r="L922" s="203" t="s">
        <v>4512</v>
      </c>
      <c r="M922" s="200"/>
    </row>
    <row r="923" customFormat="false" ht="24" hidden="false" customHeight="false" outlineLevel="0" collapsed="false">
      <c r="A923" s="48" t="n">
        <v>74</v>
      </c>
      <c r="B923" s="71" t="s">
        <v>4123</v>
      </c>
      <c r="C923" s="57" t="s">
        <v>4506</v>
      </c>
      <c r="D923" s="51" t="s">
        <v>4507</v>
      </c>
      <c r="E923" s="51" t="s">
        <v>4508</v>
      </c>
      <c r="F923" s="51" t="s">
        <v>4513</v>
      </c>
      <c r="G923" s="201" t="s">
        <v>4514</v>
      </c>
      <c r="H923" s="186" t="s">
        <v>448</v>
      </c>
      <c r="I923" s="186" t="n">
        <v>127424</v>
      </c>
      <c r="J923" s="202"/>
      <c r="K923" s="203"/>
      <c r="L923" s="203" t="s">
        <v>4399</v>
      </c>
      <c r="M923" s="112" t="s">
        <v>4115</v>
      </c>
    </row>
    <row r="924" customFormat="false" ht="24" hidden="false" customHeight="false" outlineLevel="0" collapsed="false">
      <c r="A924" s="48" t="n">
        <v>75</v>
      </c>
      <c r="B924" s="71" t="s">
        <v>4123</v>
      </c>
      <c r="C924" s="57" t="s">
        <v>4506</v>
      </c>
      <c r="D924" s="51" t="s">
        <v>4515</v>
      </c>
      <c r="E924" s="51" t="s">
        <v>4516</v>
      </c>
      <c r="F924" s="51" t="s">
        <v>4517</v>
      </c>
      <c r="G924" s="201" t="s">
        <v>4518</v>
      </c>
      <c r="H924" s="186" t="s">
        <v>448</v>
      </c>
      <c r="I924" s="186" t="n">
        <v>8000</v>
      </c>
      <c r="J924" s="202"/>
      <c r="K924" s="203"/>
      <c r="L924" s="203" t="s">
        <v>4399</v>
      </c>
      <c r="M924" s="200" t="s">
        <v>4115</v>
      </c>
    </row>
    <row r="925" customFormat="false" ht="24" hidden="false" customHeight="false" outlineLevel="0" collapsed="false">
      <c r="A925" s="48" t="n">
        <v>76</v>
      </c>
      <c r="B925" s="71" t="s">
        <v>4123</v>
      </c>
      <c r="C925" s="57" t="s">
        <v>4506</v>
      </c>
      <c r="D925" s="51" t="s">
        <v>4515</v>
      </c>
      <c r="E925" s="51" t="s">
        <v>4519</v>
      </c>
      <c r="F925" s="51" t="s">
        <v>4520</v>
      </c>
      <c r="G925" s="201" t="s">
        <v>4521</v>
      </c>
      <c r="H925" s="186" t="s">
        <v>673</v>
      </c>
      <c r="I925" s="186" t="n">
        <v>24000</v>
      </c>
      <c r="J925" s="202"/>
      <c r="K925" s="187"/>
      <c r="L925" s="187" t="s">
        <v>4399</v>
      </c>
      <c r="M925" s="112" t="s">
        <v>4115</v>
      </c>
    </row>
    <row r="926" customFormat="false" ht="36" hidden="false" customHeight="false" outlineLevel="0" collapsed="false">
      <c r="A926" s="48" t="n">
        <v>77</v>
      </c>
      <c r="B926" s="71" t="s">
        <v>4123</v>
      </c>
      <c r="C926" s="57" t="s">
        <v>4522</v>
      </c>
      <c r="D926" s="51" t="s">
        <v>4179</v>
      </c>
      <c r="E926" s="51" t="s">
        <v>4519</v>
      </c>
      <c r="F926" s="51" t="s">
        <v>4523</v>
      </c>
      <c r="G926" s="201" t="s">
        <v>4524</v>
      </c>
      <c r="H926" s="186" t="s">
        <v>673</v>
      </c>
      <c r="I926" s="186" t="n">
        <v>8400</v>
      </c>
      <c r="J926" s="202"/>
      <c r="K926" s="187"/>
      <c r="L926" s="187" t="s">
        <v>4525</v>
      </c>
      <c r="M926" s="112" t="s">
        <v>4115</v>
      </c>
    </row>
    <row r="927" customFormat="false" ht="36" hidden="false" customHeight="false" outlineLevel="0" collapsed="false">
      <c r="A927" s="48" t="n">
        <v>78</v>
      </c>
      <c r="B927" s="71" t="s">
        <v>4123</v>
      </c>
      <c r="C927" s="57" t="s">
        <v>4526</v>
      </c>
      <c r="D927" s="51" t="s">
        <v>4527</v>
      </c>
      <c r="E927" s="51" t="s">
        <v>4528</v>
      </c>
      <c r="F927" s="51" t="s">
        <v>4529</v>
      </c>
      <c r="G927" s="201" t="s">
        <v>4530</v>
      </c>
      <c r="H927" s="186" t="s">
        <v>448</v>
      </c>
      <c r="I927" s="186" t="n">
        <v>300000</v>
      </c>
      <c r="J927" s="202"/>
      <c r="K927" s="187"/>
      <c r="L927" s="187" t="s">
        <v>4531</v>
      </c>
      <c r="M927" s="200" t="s">
        <v>4115</v>
      </c>
    </row>
    <row r="928" customFormat="false" ht="36" hidden="false" customHeight="false" outlineLevel="0" collapsed="false">
      <c r="A928" s="48" t="n">
        <v>79</v>
      </c>
      <c r="B928" s="71" t="s">
        <v>4123</v>
      </c>
      <c r="C928" s="57" t="s">
        <v>4532</v>
      </c>
      <c r="D928" s="51" t="s">
        <v>4179</v>
      </c>
      <c r="E928" s="51" t="s">
        <v>4533</v>
      </c>
      <c r="F928" s="51" t="s">
        <v>4534</v>
      </c>
      <c r="G928" s="201" t="s">
        <v>4535</v>
      </c>
      <c r="H928" s="186" t="s">
        <v>4505</v>
      </c>
      <c r="I928" s="186" t="n">
        <v>27031</v>
      </c>
      <c r="J928" s="202"/>
      <c r="K928" s="187"/>
      <c r="L928" s="187" t="s">
        <v>4536</v>
      </c>
      <c r="M928" s="112"/>
    </row>
    <row r="929" customFormat="false" ht="36" hidden="false" customHeight="false" outlineLevel="0" collapsed="false">
      <c r="A929" s="48" t="n">
        <v>80</v>
      </c>
      <c r="B929" s="71" t="s">
        <v>4123</v>
      </c>
      <c r="C929" s="57" t="s">
        <v>4537</v>
      </c>
      <c r="D929" s="51" t="s">
        <v>4179</v>
      </c>
      <c r="E929" s="51" t="s">
        <v>4538</v>
      </c>
      <c r="F929" s="51" t="s">
        <v>4539</v>
      </c>
      <c r="G929" s="201" t="s">
        <v>4540</v>
      </c>
      <c r="H929" s="186" t="s">
        <v>4541</v>
      </c>
      <c r="I929" s="186" t="n">
        <v>28000</v>
      </c>
      <c r="J929" s="202"/>
      <c r="K929" s="187"/>
      <c r="L929" s="187" t="s">
        <v>4542</v>
      </c>
      <c r="M929" s="200" t="s">
        <v>4115</v>
      </c>
    </row>
    <row r="930" customFormat="false" ht="36" hidden="false" customHeight="false" outlineLevel="0" collapsed="false">
      <c r="A930" s="48" t="n">
        <v>81</v>
      </c>
      <c r="B930" s="71" t="s">
        <v>4150</v>
      </c>
      <c r="C930" s="57" t="s">
        <v>4543</v>
      </c>
      <c r="D930" s="51" t="s">
        <v>4179</v>
      </c>
      <c r="E930" s="51" t="s">
        <v>4544</v>
      </c>
      <c r="F930" s="51" t="s">
        <v>4545</v>
      </c>
      <c r="G930" s="201" t="s">
        <v>4546</v>
      </c>
      <c r="H930" s="186" t="s">
        <v>1266</v>
      </c>
      <c r="I930" s="186" t="n">
        <v>200000</v>
      </c>
      <c r="J930" s="202"/>
      <c r="K930" s="187"/>
      <c r="L930" s="187" t="s">
        <v>4547</v>
      </c>
      <c r="M930" s="200"/>
    </row>
    <row r="931" customFormat="false" ht="24" hidden="false" customHeight="false" outlineLevel="0" collapsed="false">
      <c r="A931" s="48" t="n">
        <v>82</v>
      </c>
      <c r="B931" s="71" t="s">
        <v>4107</v>
      </c>
      <c r="C931" s="57" t="s">
        <v>4548</v>
      </c>
      <c r="D931" s="51" t="s">
        <v>4549</v>
      </c>
      <c r="E931" s="51" t="s">
        <v>4550</v>
      </c>
      <c r="F931" s="51" t="s">
        <v>4551</v>
      </c>
      <c r="G931" s="201" t="s">
        <v>4552</v>
      </c>
      <c r="H931" s="186" t="s">
        <v>673</v>
      </c>
      <c r="I931" s="186" t="n">
        <v>92800</v>
      </c>
      <c r="J931" s="202"/>
      <c r="K931" s="187"/>
      <c r="L931" s="187" t="s">
        <v>4553</v>
      </c>
      <c r="M931" s="200"/>
    </row>
    <row r="932" customFormat="false" ht="36" hidden="false" customHeight="false" outlineLevel="0" collapsed="false">
      <c r="A932" s="48" t="n">
        <v>83</v>
      </c>
      <c r="B932" s="71" t="s">
        <v>4107</v>
      </c>
      <c r="C932" s="57" t="s">
        <v>4554</v>
      </c>
      <c r="D932" s="51" t="s">
        <v>4555</v>
      </c>
      <c r="E932" s="51" t="s">
        <v>4556</v>
      </c>
      <c r="F932" s="51" t="s">
        <v>4557</v>
      </c>
      <c r="G932" s="201" t="s">
        <v>4552</v>
      </c>
      <c r="H932" s="186" t="s">
        <v>3054</v>
      </c>
      <c r="I932" s="186" t="n">
        <v>86295</v>
      </c>
      <c r="J932" s="202"/>
      <c r="K932" s="187"/>
      <c r="L932" s="187" t="s">
        <v>4381</v>
      </c>
      <c r="M932" s="200"/>
    </row>
    <row r="933" customFormat="false" ht="36" hidden="false" customHeight="false" outlineLevel="0" collapsed="false">
      <c r="A933" s="48" t="n">
        <v>84</v>
      </c>
      <c r="B933" s="71" t="s">
        <v>4107</v>
      </c>
      <c r="C933" s="57" t="s">
        <v>4558</v>
      </c>
      <c r="D933" s="51" t="s">
        <v>4559</v>
      </c>
      <c r="E933" s="51" t="s">
        <v>4560</v>
      </c>
      <c r="F933" s="51" t="s">
        <v>4561</v>
      </c>
      <c r="G933" s="201" t="s">
        <v>4562</v>
      </c>
      <c r="H933" s="186" t="s">
        <v>4563</v>
      </c>
      <c r="I933" s="186" t="n">
        <v>28757</v>
      </c>
      <c r="J933" s="202"/>
      <c r="K933" s="187"/>
      <c r="L933" s="187" t="s">
        <v>4564</v>
      </c>
      <c r="M933" s="112"/>
    </row>
    <row r="934" customFormat="false" ht="36" hidden="false" customHeight="false" outlineLevel="0" collapsed="false">
      <c r="A934" s="48" t="n">
        <v>85</v>
      </c>
      <c r="B934" s="71" t="s">
        <v>4107</v>
      </c>
      <c r="C934" s="57" t="s">
        <v>4558</v>
      </c>
      <c r="D934" s="51" t="s">
        <v>4559</v>
      </c>
      <c r="E934" s="51" t="s">
        <v>4560</v>
      </c>
      <c r="F934" s="51" t="s">
        <v>4565</v>
      </c>
      <c r="G934" s="201" t="s">
        <v>4566</v>
      </c>
      <c r="H934" s="186" t="s">
        <v>4563</v>
      </c>
      <c r="I934" s="186" t="n">
        <v>15214</v>
      </c>
      <c r="J934" s="202"/>
      <c r="K934" s="187"/>
      <c r="L934" s="187" t="s">
        <v>4567</v>
      </c>
      <c r="M934" s="112" t="s">
        <v>4480</v>
      </c>
    </row>
    <row r="935" customFormat="false" ht="36" hidden="false" customHeight="false" outlineLevel="0" collapsed="false">
      <c r="A935" s="48" t="n">
        <v>86</v>
      </c>
      <c r="B935" s="71" t="s">
        <v>4107</v>
      </c>
      <c r="C935" s="57" t="s">
        <v>4568</v>
      </c>
      <c r="D935" s="51" t="s">
        <v>4495</v>
      </c>
      <c r="E935" s="51" t="s">
        <v>4569</v>
      </c>
      <c r="F935" s="51" t="s">
        <v>4570</v>
      </c>
      <c r="G935" s="201" t="s">
        <v>4571</v>
      </c>
      <c r="H935" s="186" t="s">
        <v>4511</v>
      </c>
      <c r="I935" s="186" t="n">
        <v>25736</v>
      </c>
      <c r="J935" s="202"/>
      <c r="K935" s="187"/>
      <c r="L935" s="187" t="s">
        <v>4370</v>
      </c>
      <c r="M935" s="200"/>
    </row>
    <row r="936" customFormat="false" ht="36" hidden="false" customHeight="false" outlineLevel="0" collapsed="false">
      <c r="A936" s="48" t="n">
        <v>87</v>
      </c>
      <c r="B936" s="71" t="s">
        <v>4107</v>
      </c>
      <c r="C936" s="57" t="s">
        <v>4572</v>
      </c>
      <c r="D936" s="51" t="s">
        <v>4573</v>
      </c>
      <c r="E936" s="51" t="s">
        <v>4574</v>
      </c>
      <c r="F936" s="51" t="s">
        <v>4575</v>
      </c>
      <c r="G936" s="201" t="s">
        <v>4576</v>
      </c>
      <c r="H936" s="186" t="s">
        <v>4563</v>
      </c>
      <c r="I936" s="186" t="n">
        <v>18000</v>
      </c>
      <c r="J936" s="202"/>
      <c r="K936" s="187"/>
      <c r="L936" s="187" t="s">
        <v>4381</v>
      </c>
      <c r="M936" s="112"/>
    </row>
    <row r="937" customFormat="false" ht="36" hidden="false" customHeight="false" outlineLevel="0" collapsed="false">
      <c r="A937" s="48" t="n">
        <v>88</v>
      </c>
      <c r="B937" s="71" t="s">
        <v>4123</v>
      </c>
      <c r="C937" s="57" t="s">
        <v>4577</v>
      </c>
      <c r="D937" s="51" t="s">
        <v>4578</v>
      </c>
      <c r="E937" s="51" t="s">
        <v>4579</v>
      </c>
      <c r="F937" s="51" t="s">
        <v>4580</v>
      </c>
      <c r="G937" s="201" t="s">
        <v>4581</v>
      </c>
      <c r="H937" s="186" t="s">
        <v>3054</v>
      </c>
      <c r="I937" s="186" t="n">
        <v>132000</v>
      </c>
      <c r="J937" s="202"/>
      <c r="K937" s="187"/>
      <c r="L937" s="187" t="s">
        <v>4582</v>
      </c>
      <c r="M937" s="112"/>
    </row>
    <row r="938" customFormat="false" ht="36" hidden="false" customHeight="false" outlineLevel="0" collapsed="false">
      <c r="A938" s="48" t="n">
        <v>89</v>
      </c>
      <c r="B938" s="71" t="s">
        <v>4107</v>
      </c>
      <c r="C938" s="57" t="s">
        <v>4583</v>
      </c>
      <c r="D938" s="51" t="s">
        <v>4584</v>
      </c>
      <c r="E938" s="51" t="s">
        <v>4585</v>
      </c>
      <c r="F938" s="51" t="s">
        <v>4586</v>
      </c>
      <c r="G938" s="201" t="s">
        <v>4587</v>
      </c>
      <c r="H938" s="186" t="s">
        <v>448</v>
      </c>
      <c r="I938" s="186" t="n">
        <v>100700</v>
      </c>
      <c r="J938" s="202"/>
      <c r="K938" s="187"/>
      <c r="L938" s="187" t="s">
        <v>4588</v>
      </c>
      <c r="M938" s="112" t="s">
        <v>4480</v>
      </c>
    </row>
    <row r="939" customFormat="false" ht="36" hidden="false" customHeight="false" outlineLevel="0" collapsed="false">
      <c r="A939" s="48" t="n">
        <v>90</v>
      </c>
      <c r="B939" s="71" t="s">
        <v>4107</v>
      </c>
      <c r="C939" s="57" t="s">
        <v>4589</v>
      </c>
      <c r="D939" s="51" t="s">
        <v>4590</v>
      </c>
      <c r="E939" s="51" t="s">
        <v>4591</v>
      </c>
      <c r="F939" s="51" t="s">
        <v>4592</v>
      </c>
      <c r="G939" s="201" t="s">
        <v>4593</v>
      </c>
      <c r="H939" s="186" t="s">
        <v>4505</v>
      </c>
      <c r="I939" s="186" t="n">
        <v>9716</v>
      </c>
      <c r="J939" s="202"/>
      <c r="K939" s="187"/>
      <c r="L939" s="187" t="s">
        <v>4594</v>
      </c>
      <c r="M939" s="112" t="s">
        <v>4480</v>
      </c>
    </row>
    <row r="940" customFormat="false" ht="36" hidden="false" customHeight="false" outlineLevel="0" collapsed="false">
      <c r="A940" s="48" t="n">
        <v>91</v>
      </c>
      <c r="B940" s="71" t="s">
        <v>4123</v>
      </c>
      <c r="C940" s="57" t="s">
        <v>4595</v>
      </c>
      <c r="D940" s="51" t="s">
        <v>4596</v>
      </c>
      <c r="E940" s="51" t="s">
        <v>4597</v>
      </c>
      <c r="F940" s="51" t="s">
        <v>4598</v>
      </c>
      <c r="G940" s="201" t="s">
        <v>4599</v>
      </c>
      <c r="H940" s="186" t="s">
        <v>673</v>
      </c>
      <c r="I940" s="186" t="n">
        <v>15000</v>
      </c>
      <c r="J940" s="202"/>
      <c r="K940" s="187"/>
      <c r="L940" s="187" t="s">
        <v>4600</v>
      </c>
      <c r="M940" s="112" t="s">
        <v>4480</v>
      </c>
    </row>
    <row r="941" customFormat="false" ht="36" hidden="false" customHeight="false" outlineLevel="0" collapsed="false">
      <c r="A941" s="48" t="n">
        <v>92</v>
      </c>
      <c r="B941" s="71" t="s">
        <v>4123</v>
      </c>
      <c r="C941" s="57" t="s">
        <v>4601</v>
      </c>
      <c r="D941" s="51" t="s">
        <v>4596</v>
      </c>
      <c r="E941" s="51" t="s">
        <v>4597</v>
      </c>
      <c r="F941" s="51" t="s">
        <v>4602</v>
      </c>
      <c r="G941" s="201" t="s">
        <v>4603</v>
      </c>
      <c r="H941" s="186" t="s">
        <v>673</v>
      </c>
      <c r="I941" s="186" t="n">
        <v>15000</v>
      </c>
      <c r="J941" s="202"/>
      <c r="K941" s="187"/>
      <c r="L941" s="187" t="s">
        <v>4600</v>
      </c>
      <c r="M941" s="200" t="s">
        <v>4480</v>
      </c>
    </row>
    <row r="942" customFormat="false" ht="36" hidden="false" customHeight="false" outlineLevel="0" collapsed="false">
      <c r="A942" s="48" t="n">
        <v>93</v>
      </c>
      <c r="B942" s="71" t="s">
        <v>4123</v>
      </c>
      <c r="C942" s="57" t="s">
        <v>4604</v>
      </c>
      <c r="D942" s="51" t="s">
        <v>4605</v>
      </c>
      <c r="E942" s="51" t="s">
        <v>4606</v>
      </c>
      <c r="F942" s="51" t="s">
        <v>4607</v>
      </c>
      <c r="G942" s="201" t="s">
        <v>4608</v>
      </c>
      <c r="H942" s="186" t="s">
        <v>448</v>
      </c>
      <c r="I942" s="199" t="n">
        <v>6127105</v>
      </c>
      <c r="J942" s="202"/>
      <c r="K942" s="187"/>
      <c r="L942" s="187" t="s">
        <v>4609</v>
      </c>
      <c r="M942" s="112" t="s">
        <v>4480</v>
      </c>
    </row>
    <row r="943" customFormat="false" ht="36" hidden="false" customHeight="false" outlineLevel="0" collapsed="false">
      <c r="A943" s="48" t="n">
        <v>94</v>
      </c>
      <c r="B943" s="71" t="s">
        <v>4123</v>
      </c>
      <c r="C943" s="57" t="s">
        <v>4604</v>
      </c>
      <c r="D943" s="51" t="s">
        <v>4605</v>
      </c>
      <c r="E943" s="51" t="s">
        <v>4606</v>
      </c>
      <c r="F943" s="51" t="s">
        <v>4610</v>
      </c>
      <c r="G943" s="201" t="s">
        <v>4611</v>
      </c>
      <c r="H943" s="186" t="s">
        <v>4612</v>
      </c>
      <c r="I943" s="186" t="n">
        <v>105000</v>
      </c>
      <c r="J943" s="202"/>
      <c r="K943" s="187"/>
      <c r="L943" s="187" t="s">
        <v>4609</v>
      </c>
      <c r="M943" s="200" t="s">
        <v>4480</v>
      </c>
    </row>
    <row r="944" customFormat="false" ht="36" hidden="false" customHeight="false" outlineLevel="0" collapsed="false">
      <c r="A944" s="48" t="n">
        <v>95</v>
      </c>
      <c r="B944" s="71" t="s">
        <v>4107</v>
      </c>
      <c r="C944" s="57" t="s">
        <v>4613</v>
      </c>
      <c r="D944" s="51" t="s">
        <v>4614</v>
      </c>
      <c r="E944" s="51" t="s">
        <v>4615</v>
      </c>
      <c r="F944" s="51" t="s">
        <v>4616</v>
      </c>
      <c r="G944" s="201" t="s">
        <v>4617</v>
      </c>
      <c r="H944" s="186" t="s">
        <v>1565</v>
      </c>
      <c r="I944" s="186" t="n">
        <v>1858710</v>
      </c>
      <c r="J944" s="202"/>
      <c r="K944" s="187"/>
      <c r="L944" s="187" t="s">
        <v>4381</v>
      </c>
      <c r="M944" s="200" t="s">
        <v>4480</v>
      </c>
    </row>
    <row r="945" customFormat="false" ht="36" hidden="false" customHeight="false" outlineLevel="0" collapsed="false">
      <c r="A945" s="48" t="n">
        <v>96</v>
      </c>
      <c r="B945" s="71" t="s">
        <v>4107</v>
      </c>
      <c r="C945" s="57" t="s">
        <v>4618</v>
      </c>
      <c r="D945" s="51" t="s">
        <v>4614</v>
      </c>
      <c r="E945" s="51" t="s">
        <v>4615</v>
      </c>
      <c r="F945" s="51" t="s">
        <v>4619</v>
      </c>
      <c r="G945" s="201" t="s">
        <v>4620</v>
      </c>
      <c r="H945" s="186" t="s">
        <v>193</v>
      </c>
      <c r="I945" s="186" t="n">
        <v>40781</v>
      </c>
      <c r="J945" s="202"/>
      <c r="K945" s="187"/>
      <c r="L945" s="187" t="s">
        <v>4381</v>
      </c>
      <c r="M945" s="200" t="s">
        <v>4480</v>
      </c>
    </row>
    <row r="946" customFormat="false" ht="36" hidden="false" customHeight="false" outlineLevel="0" collapsed="false">
      <c r="A946" s="48" t="n">
        <v>97</v>
      </c>
      <c r="B946" s="71" t="s">
        <v>4123</v>
      </c>
      <c r="C946" s="57" t="s">
        <v>4474</v>
      </c>
      <c r="D946" s="51" t="s">
        <v>4621</v>
      </c>
      <c r="E946" s="51" t="s">
        <v>4622</v>
      </c>
      <c r="F946" s="51" t="s">
        <v>4623</v>
      </c>
      <c r="G946" s="201" t="s">
        <v>4624</v>
      </c>
      <c r="H946" s="186" t="s">
        <v>193</v>
      </c>
      <c r="I946" s="186" t="n">
        <v>77240</v>
      </c>
      <c r="J946" s="202"/>
      <c r="K946" s="187"/>
      <c r="L946" s="187" t="s">
        <v>4479</v>
      </c>
      <c r="M946" s="200" t="s">
        <v>4480</v>
      </c>
    </row>
    <row r="947" customFormat="false" ht="36" hidden="false" customHeight="false" outlineLevel="0" collapsed="false">
      <c r="A947" s="48" t="n">
        <v>98</v>
      </c>
      <c r="B947" s="71" t="s">
        <v>4123</v>
      </c>
      <c r="C947" s="57" t="s">
        <v>4625</v>
      </c>
      <c r="D947" s="51" t="s">
        <v>4626</v>
      </c>
      <c r="E947" s="51" t="s">
        <v>4627</v>
      </c>
      <c r="F947" s="51" t="s">
        <v>4628</v>
      </c>
      <c r="G947" s="201" t="s">
        <v>4629</v>
      </c>
      <c r="H947" s="186" t="s">
        <v>1565</v>
      </c>
      <c r="I947" s="186" t="n">
        <v>9650</v>
      </c>
      <c r="J947" s="202"/>
      <c r="K947" s="187"/>
      <c r="L947" s="187" t="s">
        <v>4630</v>
      </c>
      <c r="M947" s="200" t="s">
        <v>4480</v>
      </c>
    </row>
    <row r="948" customFormat="false" ht="36" hidden="false" customHeight="false" outlineLevel="0" collapsed="false">
      <c r="A948" s="48" t="n">
        <v>99</v>
      </c>
      <c r="B948" s="71" t="s">
        <v>4123</v>
      </c>
      <c r="C948" s="57" t="s">
        <v>4631</v>
      </c>
      <c r="D948" s="51" t="s">
        <v>4632</v>
      </c>
      <c r="E948" s="51" t="s">
        <v>4633</v>
      </c>
      <c r="F948" s="51" t="s">
        <v>4634</v>
      </c>
      <c r="G948" s="201" t="s">
        <v>4635</v>
      </c>
      <c r="H948" s="186" t="s">
        <v>4563</v>
      </c>
      <c r="I948" s="186" t="n">
        <v>17760</v>
      </c>
      <c r="J948" s="202"/>
      <c r="K948" s="187"/>
      <c r="L948" s="187" t="s">
        <v>4636</v>
      </c>
      <c r="M948" s="200" t="s">
        <v>4480</v>
      </c>
    </row>
    <row r="949" customFormat="false" ht="36" hidden="false" customHeight="false" outlineLevel="0" collapsed="false">
      <c r="A949" s="48" t="n">
        <v>100</v>
      </c>
      <c r="B949" s="71" t="s">
        <v>4150</v>
      </c>
      <c r="C949" s="57" t="s">
        <v>4637</v>
      </c>
      <c r="D949" s="51" t="s">
        <v>4638</v>
      </c>
      <c r="E949" s="51" t="s">
        <v>4455</v>
      </c>
      <c r="F949" s="51" t="s">
        <v>4639</v>
      </c>
      <c r="G949" s="201" t="s">
        <v>4640</v>
      </c>
      <c r="H949" s="186" t="s">
        <v>193</v>
      </c>
      <c r="I949" s="186" t="n">
        <v>3000</v>
      </c>
      <c r="J949" s="202"/>
      <c r="K949" s="187"/>
      <c r="L949" s="187" t="s">
        <v>4341</v>
      </c>
      <c r="M949" s="200"/>
    </row>
    <row r="950" customFormat="false" ht="36" hidden="false" customHeight="false" outlineLevel="0" collapsed="false">
      <c r="A950" s="48" t="n">
        <v>101</v>
      </c>
      <c r="B950" s="71" t="s">
        <v>4123</v>
      </c>
      <c r="C950" s="57" t="s">
        <v>4641</v>
      </c>
      <c r="D950" s="51" t="s">
        <v>4642</v>
      </c>
      <c r="E950" s="51" t="s">
        <v>4643</v>
      </c>
      <c r="F950" s="51" t="s">
        <v>4644</v>
      </c>
      <c r="G950" s="201" t="s">
        <v>4645</v>
      </c>
      <c r="H950" s="186" t="s">
        <v>1266</v>
      </c>
      <c r="I950" s="186" t="n">
        <v>15000</v>
      </c>
      <c r="J950" s="202"/>
      <c r="K950" s="187"/>
      <c r="L950" s="187" t="s">
        <v>4646</v>
      </c>
      <c r="M950" s="200" t="s">
        <v>4480</v>
      </c>
    </row>
    <row r="951" customFormat="false" ht="36" hidden="false" customHeight="false" outlineLevel="0" collapsed="false">
      <c r="A951" s="48" t="n">
        <v>102</v>
      </c>
      <c r="B951" s="71" t="s">
        <v>4123</v>
      </c>
      <c r="C951" s="57" t="s">
        <v>4647</v>
      </c>
      <c r="D951" s="51" t="s">
        <v>4642</v>
      </c>
      <c r="E951" s="51" t="s">
        <v>4648</v>
      </c>
      <c r="F951" s="51" t="s">
        <v>4649</v>
      </c>
      <c r="G951" s="201" t="s">
        <v>4650</v>
      </c>
      <c r="H951" s="186" t="s">
        <v>1266</v>
      </c>
      <c r="I951" s="186" t="n">
        <v>14000</v>
      </c>
      <c r="J951" s="202"/>
      <c r="K951" s="187"/>
      <c r="L951" s="187" t="s">
        <v>4646</v>
      </c>
      <c r="M951" s="200"/>
    </row>
    <row r="952" customFormat="false" ht="36" hidden="false" customHeight="false" outlineLevel="0" collapsed="false">
      <c r="A952" s="48" t="n">
        <v>103</v>
      </c>
      <c r="B952" s="71" t="s">
        <v>4123</v>
      </c>
      <c r="C952" s="57" t="s">
        <v>4651</v>
      </c>
      <c r="D952" s="51" t="s">
        <v>4642</v>
      </c>
      <c r="E952" s="51" t="s">
        <v>4652</v>
      </c>
      <c r="F952" s="51" t="s">
        <v>4653</v>
      </c>
      <c r="G952" s="201" t="s">
        <v>4654</v>
      </c>
      <c r="H952" s="186" t="s">
        <v>1266</v>
      </c>
      <c r="I952" s="186" t="n">
        <v>17000</v>
      </c>
      <c r="J952" s="202"/>
      <c r="K952" s="187"/>
      <c r="L952" s="187" t="s">
        <v>4646</v>
      </c>
      <c r="M952" s="200"/>
    </row>
    <row r="953" customFormat="false" ht="36" hidden="false" customHeight="false" outlineLevel="0" collapsed="false">
      <c r="A953" s="48" t="n">
        <v>103</v>
      </c>
      <c r="B953" s="71" t="s">
        <v>4123</v>
      </c>
      <c r="C953" s="57" t="s">
        <v>4655</v>
      </c>
      <c r="D953" s="51" t="s">
        <v>4656</v>
      </c>
      <c r="E953" s="51" t="s">
        <v>4657</v>
      </c>
      <c r="F953" s="51" t="s">
        <v>4658</v>
      </c>
      <c r="G953" s="201" t="s">
        <v>4659</v>
      </c>
      <c r="H953" s="186" t="s">
        <v>1266</v>
      </c>
      <c r="I953" s="186" t="n">
        <v>4000</v>
      </c>
      <c r="J953" s="202"/>
      <c r="K953" s="187"/>
      <c r="L953" s="187" t="s">
        <v>4646</v>
      </c>
      <c r="M953" s="200"/>
    </row>
    <row r="954" customFormat="false" ht="36" hidden="false" customHeight="false" outlineLevel="0" collapsed="false">
      <c r="A954" s="48" t="n">
        <v>105</v>
      </c>
      <c r="B954" s="71" t="s">
        <v>4123</v>
      </c>
      <c r="C954" s="57" t="s">
        <v>4660</v>
      </c>
      <c r="D954" s="51" t="s">
        <v>4661</v>
      </c>
      <c r="E954" s="51" t="s">
        <v>4662</v>
      </c>
      <c r="F954" s="51" t="s">
        <v>4663</v>
      </c>
      <c r="G954" s="201" t="s">
        <v>4664</v>
      </c>
      <c r="H954" s="186" t="s">
        <v>1266</v>
      </c>
      <c r="I954" s="186" t="n">
        <v>5000</v>
      </c>
      <c r="J954" s="202"/>
      <c r="K954" s="187"/>
      <c r="L954" s="187" t="s">
        <v>4646</v>
      </c>
      <c r="M954" s="200"/>
    </row>
    <row r="955" customFormat="false" ht="36" hidden="false" customHeight="false" outlineLevel="0" collapsed="false">
      <c r="A955" s="48" t="n">
        <v>106</v>
      </c>
      <c r="B955" s="71" t="s">
        <v>4123</v>
      </c>
      <c r="C955" s="57" t="s">
        <v>4665</v>
      </c>
      <c r="D955" s="51" t="s">
        <v>4666</v>
      </c>
      <c r="E955" s="51" t="s">
        <v>4615</v>
      </c>
      <c r="F955" s="51" t="s">
        <v>4667</v>
      </c>
      <c r="G955" s="201" t="s">
        <v>4668</v>
      </c>
      <c r="H955" s="186" t="s">
        <v>4669</v>
      </c>
      <c r="I955" s="186" t="n">
        <v>33881</v>
      </c>
      <c r="J955" s="202"/>
      <c r="K955" s="187"/>
      <c r="L955" s="187" t="s">
        <v>4670</v>
      </c>
      <c r="M955" s="200"/>
    </row>
    <row r="956" customFormat="false" ht="36" hidden="false" customHeight="false" outlineLevel="0" collapsed="false">
      <c r="A956" s="48" t="n">
        <v>107</v>
      </c>
      <c r="B956" s="71" t="s">
        <v>4123</v>
      </c>
      <c r="C956" s="57" t="s">
        <v>4665</v>
      </c>
      <c r="D956" s="51" t="s">
        <v>4666</v>
      </c>
      <c r="E956" s="51" t="s">
        <v>4671</v>
      </c>
      <c r="F956" s="51" t="s">
        <v>4672</v>
      </c>
      <c r="G956" s="201" t="s">
        <v>4673</v>
      </c>
      <c r="H956" s="186" t="s">
        <v>4669</v>
      </c>
      <c r="I956" s="186" t="n">
        <v>111190</v>
      </c>
      <c r="J956" s="202"/>
      <c r="K956" s="187"/>
      <c r="L956" s="187" t="s">
        <v>4674</v>
      </c>
      <c r="M956" s="200"/>
    </row>
    <row r="957" customFormat="false" ht="36" hidden="false" customHeight="false" outlineLevel="0" collapsed="false">
      <c r="A957" s="48" t="n">
        <v>108</v>
      </c>
      <c r="B957" s="71" t="s">
        <v>4123</v>
      </c>
      <c r="C957" s="57" t="s">
        <v>4675</v>
      </c>
      <c r="D957" s="51" t="s">
        <v>4666</v>
      </c>
      <c r="E957" s="51" t="s">
        <v>4676</v>
      </c>
      <c r="F957" s="51" t="s">
        <v>4677</v>
      </c>
      <c r="G957" s="201" t="s">
        <v>4678</v>
      </c>
      <c r="H957" s="186" t="s">
        <v>851</v>
      </c>
      <c r="I957" s="186" t="n">
        <v>3100</v>
      </c>
      <c r="J957" s="202"/>
      <c r="K957" s="187"/>
      <c r="L957" s="187" t="s">
        <v>4679</v>
      </c>
      <c r="M957" s="200"/>
    </row>
    <row r="958" customFormat="false" ht="36" hidden="false" customHeight="false" outlineLevel="0" collapsed="false">
      <c r="A958" s="48" t="n">
        <v>109</v>
      </c>
      <c r="B958" s="71" t="s">
        <v>4123</v>
      </c>
      <c r="C958" s="57" t="s">
        <v>4675</v>
      </c>
      <c r="D958" s="51" t="s">
        <v>4666</v>
      </c>
      <c r="E958" s="51" t="s">
        <v>4676</v>
      </c>
      <c r="F958" s="51" t="s">
        <v>4680</v>
      </c>
      <c r="G958" s="201" t="s">
        <v>4681</v>
      </c>
      <c r="H958" s="186" t="s">
        <v>1266</v>
      </c>
      <c r="I958" s="186" t="n">
        <v>62000</v>
      </c>
      <c r="J958" s="202"/>
      <c r="K958" s="187"/>
      <c r="L958" s="187" t="s">
        <v>4674</v>
      </c>
      <c r="M958" s="200"/>
    </row>
    <row r="959" customFormat="false" ht="36" hidden="false" customHeight="false" outlineLevel="0" collapsed="false">
      <c r="A959" s="48" t="n">
        <v>110</v>
      </c>
      <c r="B959" s="71" t="s">
        <v>4123</v>
      </c>
      <c r="C959" s="57" t="s">
        <v>4682</v>
      </c>
      <c r="D959" s="51" t="s">
        <v>4605</v>
      </c>
      <c r="E959" s="51" t="s">
        <v>4683</v>
      </c>
      <c r="F959" s="51" t="s">
        <v>4684</v>
      </c>
      <c r="G959" s="201" t="s">
        <v>4685</v>
      </c>
      <c r="H959" s="186" t="s">
        <v>193</v>
      </c>
      <c r="I959" s="186" t="n">
        <v>50544</v>
      </c>
      <c r="J959" s="202"/>
      <c r="K959" s="187"/>
      <c r="L959" s="187" t="s">
        <v>4686</v>
      </c>
      <c r="M959" s="200"/>
    </row>
    <row r="960" customFormat="false" ht="36" hidden="false" customHeight="false" outlineLevel="0" collapsed="false">
      <c r="A960" s="48" t="n">
        <v>111</v>
      </c>
      <c r="B960" s="71" t="s">
        <v>4123</v>
      </c>
      <c r="C960" s="57" t="s">
        <v>4682</v>
      </c>
      <c r="D960" s="51" t="s">
        <v>4605</v>
      </c>
      <c r="E960" s="51" t="s">
        <v>4687</v>
      </c>
      <c r="F960" s="51" t="s">
        <v>4688</v>
      </c>
      <c r="G960" s="201" t="s">
        <v>4689</v>
      </c>
      <c r="H960" s="186" t="s">
        <v>448</v>
      </c>
      <c r="I960" s="186" t="n">
        <v>343500</v>
      </c>
      <c r="J960" s="202"/>
      <c r="K960" s="187"/>
      <c r="L960" s="187" t="s">
        <v>4690</v>
      </c>
      <c r="M960" s="200"/>
    </row>
    <row r="961" customFormat="false" ht="24" hidden="false" customHeight="false" outlineLevel="0" collapsed="false">
      <c r="A961" s="48" t="n">
        <v>112</v>
      </c>
      <c r="B961" s="71" t="s">
        <v>4123</v>
      </c>
      <c r="C961" s="57" t="s">
        <v>4691</v>
      </c>
      <c r="D961" s="51" t="s">
        <v>4692</v>
      </c>
      <c r="E961" s="51" t="s">
        <v>4693</v>
      </c>
      <c r="F961" s="51" t="s">
        <v>4694</v>
      </c>
      <c r="G961" s="201" t="s">
        <v>4695</v>
      </c>
      <c r="H961" s="186" t="s">
        <v>673</v>
      </c>
      <c r="I961" s="186" t="n">
        <v>10000</v>
      </c>
      <c r="J961" s="202"/>
      <c r="K961" s="187"/>
      <c r="L961" s="187" t="s">
        <v>4696</v>
      </c>
      <c r="M961" s="200"/>
    </row>
    <row r="962" s="44" customFormat="true" ht="12.75" hidden="false" customHeight="false" outlineLevel="0" collapsed="false">
      <c r="A962" s="61" t="s">
        <v>4697</v>
      </c>
      <c r="B962" s="62" t="s">
        <v>4698</v>
      </c>
      <c r="C962" s="62"/>
      <c r="D962" s="63"/>
      <c r="E962" s="64" t="n">
        <f aca="false">COUNTA(E963:E981)</f>
        <v>19</v>
      </c>
      <c r="F962" s="64" t="n">
        <f aca="false">COUNTA(F963:F981)</f>
        <v>19</v>
      </c>
      <c r="G962" s="64" t="n">
        <f aca="false">COUNTA(G963:G981)</f>
        <v>19</v>
      </c>
      <c r="H962" s="66" t="n">
        <f aca="false">SUM(I962:K962)</f>
        <v>22488958</v>
      </c>
      <c r="I962" s="67" t="n">
        <f aca="false">SUM(I963:I981)</f>
        <v>22488958</v>
      </c>
      <c r="J962" s="67" t="n">
        <f aca="false">SUM(J963:J981)</f>
        <v>0</v>
      </c>
      <c r="K962" s="67" t="n">
        <f aca="false">SUM(K963:K981)</f>
        <v>0</v>
      </c>
      <c r="L962" s="204" t="n">
        <f aca="false">COUNTA(L963:L981)</f>
        <v>19</v>
      </c>
      <c r="M962" s="70" t="s">
        <v>4480</v>
      </c>
    </row>
    <row r="963" customFormat="false" ht="24" hidden="false" customHeight="false" outlineLevel="0" collapsed="false">
      <c r="A963" s="48" t="n">
        <v>1</v>
      </c>
      <c r="B963" s="71" t="s">
        <v>4699</v>
      </c>
      <c r="C963" s="57" t="s">
        <v>4700</v>
      </c>
      <c r="D963" s="51" t="s">
        <v>4701</v>
      </c>
      <c r="E963" s="51" t="s">
        <v>4702</v>
      </c>
      <c r="F963" s="205" t="s">
        <v>4703</v>
      </c>
      <c r="G963" s="51" t="s">
        <v>4704</v>
      </c>
      <c r="H963" s="206" t="s">
        <v>4705</v>
      </c>
      <c r="I963" s="207" t="n">
        <v>9975</v>
      </c>
      <c r="J963" s="208"/>
      <c r="K963" s="90"/>
      <c r="L963" s="90" t="n">
        <v>44986</v>
      </c>
      <c r="M963" s="112" t="s">
        <v>4706</v>
      </c>
    </row>
    <row r="964" customFormat="false" ht="36" hidden="false" customHeight="false" outlineLevel="0" collapsed="false">
      <c r="A964" s="48" t="n">
        <v>2</v>
      </c>
      <c r="B964" s="71" t="s">
        <v>4699</v>
      </c>
      <c r="C964" s="57" t="s">
        <v>4707</v>
      </c>
      <c r="D964" s="51" t="s">
        <v>4708</v>
      </c>
      <c r="E964" s="51" t="s">
        <v>4709</v>
      </c>
      <c r="F964" s="205" t="s">
        <v>4710</v>
      </c>
      <c r="G964" s="51" t="s">
        <v>4711</v>
      </c>
      <c r="H964" s="52" t="s">
        <v>4712</v>
      </c>
      <c r="I964" s="209" t="n">
        <v>32963</v>
      </c>
      <c r="J964" s="112"/>
      <c r="K964" s="90"/>
      <c r="L964" s="90" t="n">
        <v>45008</v>
      </c>
      <c r="M964" s="112" t="s">
        <v>4706</v>
      </c>
    </row>
    <row r="965" customFormat="false" ht="24" hidden="false" customHeight="false" outlineLevel="0" collapsed="false">
      <c r="A965" s="48" t="n">
        <v>3</v>
      </c>
      <c r="B965" s="71" t="s">
        <v>4699</v>
      </c>
      <c r="C965" s="57" t="s">
        <v>4713</v>
      </c>
      <c r="D965" s="51" t="s">
        <v>4714</v>
      </c>
      <c r="E965" s="51" t="s">
        <v>4715</v>
      </c>
      <c r="F965" s="205" t="s">
        <v>4716</v>
      </c>
      <c r="G965" s="51" t="s">
        <v>4717</v>
      </c>
      <c r="H965" s="206" t="s">
        <v>4718</v>
      </c>
      <c r="I965" s="116" t="n">
        <v>20034</v>
      </c>
      <c r="J965" s="52"/>
      <c r="K965" s="210"/>
      <c r="L965" s="210" t="n">
        <v>45008</v>
      </c>
      <c r="M965" s="112" t="s">
        <v>4706</v>
      </c>
    </row>
    <row r="966" customFormat="false" ht="36" hidden="false" customHeight="false" outlineLevel="0" collapsed="false">
      <c r="A966" s="48" t="n">
        <v>4</v>
      </c>
      <c r="B966" s="71" t="s">
        <v>4699</v>
      </c>
      <c r="C966" s="57" t="s">
        <v>4719</v>
      </c>
      <c r="D966" s="51" t="s">
        <v>4708</v>
      </c>
      <c r="E966" s="51" t="s">
        <v>4720</v>
      </c>
      <c r="F966" s="205" t="s">
        <v>4721</v>
      </c>
      <c r="G966" s="51" t="s">
        <v>4722</v>
      </c>
      <c r="H966" s="206" t="s">
        <v>4723</v>
      </c>
      <c r="I966" s="116" t="n">
        <v>14813</v>
      </c>
      <c r="J966" s="52"/>
      <c r="K966" s="210"/>
      <c r="L966" s="210" t="n">
        <v>45008</v>
      </c>
      <c r="M966" s="112" t="s">
        <v>4706</v>
      </c>
    </row>
    <row r="967" customFormat="false" ht="24" hidden="false" customHeight="false" outlineLevel="0" collapsed="false">
      <c r="A967" s="48" t="n">
        <v>5</v>
      </c>
      <c r="B967" s="71" t="s">
        <v>4699</v>
      </c>
      <c r="C967" s="57" t="s">
        <v>4724</v>
      </c>
      <c r="D967" s="51" t="s">
        <v>4725</v>
      </c>
      <c r="E967" s="51" t="s">
        <v>4726</v>
      </c>
      <c r="F967" s="205" t="s">
        <v>4727</v>
      </c>
      <c r="G967" s="51" t="s">
        <v>4728</v>
      </c>
      <c r="H967" s="206" t="s">
        <v>4729</v>
      </c>
      <c r="I967" s="116" t="n">
        <v>11000</v>
      </c>
      <c r="J967" s="52"/>
      <c r="K967" s="210"/>
      <c r="L967" s="210" t="n">
        <v>45000</v>
      </c>
      <c r="M967" s="112" t="s">
        <v>4706</v>
      </c>
    </row>
    <row r="968" customFormat="false" ht="24" hidden="false" customHeight="false" outlineLevel="0" collapsed="false">
      <c r="A968" s="48" t="n">
        <v>6</v>
      </c>
      <c r="B968" s="71" t="s">
        <v>4699</v>
      </c>
      <c r="C968" s="57" t="s">
        <v>4730</v>
      </c>
      <c r="D968" s="51" t="s">
        <v>4731</v>
      </c>
      <c r="E968" s="51" t="s">
        <v>4732</v>
      </c>
      <c r="F968" s="205" t="s">
        <v>4733</v>
      </c>
      <c r="G968" s="51" t="s">
        <v>4734</v>
      </c>
      <c r="H968" s="206" t="s">
        <v>4735</v>
      </c>
      <c r="I968" s="116" t="n">
        <v>7700</v>
      </c>
      <c r="J968" s="52"/>
      <c r="K968" s="210"/>
      <c r="L968" s="210" t="n">
        <v>45008</v>
      </c>
      <c r="M968" s="112" t="s">
        <v>4706</v>
      </c>
    </row>
    <row r="969" customFormat="false" ht="24" hidden="false" customHeight="false" outlineLevel="0" collapsed="false">
      <c r="A969" s="48" t="n">
        <v>7</v>
      </c>
      <c r="B969" s="71" t="s">
        <v>4699</v>
      </c>
      <c r="C969" s="57" t="s">
        <v>4736</v>
      </c>
      <c r="D969" s="51" t="s">
        <v>4737</v>
      </c>
      <c r="E969" s="51" t="s">
        <v>4738</v>
      </c>
      <c r="F969" s="205" t="s">
        <v>4739</v>
      </c>
      <c r="G969" s="51" t="s">
        <v>4740</v>
      </c>
      <c r="H969" s="206" t="s">
        <v>4741</v>
      </c>
      <c r="I969" s="116" t="n">
        <v>47400</v>
      </c>
      <c r="J969" s="112"/>
      <c r="K969" s="210"/>
      <c r="L969" s="210" t="n">
        <v>45168</v>
      </c>
      <c r="M969" s="112"/>
    </row>
    <row r="970" customFormat="false" ht="36" hidden="false" customHeight="false" outlineLevel="0" collapsed="false">
      <c r="A970" s="48" t="n">
        <v>8</v>
      </c>
      <c r="B970" s="71" t="s">
        <v>4742</v>
      </c>
      <c r="C970" s="57" t="s">
        <v>4743</v>
      </c>
      <c r="D970" s="51" t="s">
        <v>4744</v>
      </c>
      <c r="E970" s="51" t="s">
        <v>4745</v>
      </c>
      <c r="F970" s="205" t="s">
        <v>4746</v>
      </c>
      <c r="G970" s="51" t="s">
        <v>4747</v>
      </c>
      <c r="H970" s="206" t="s">
        <v>4748</v>
      </c>
      <c r="I970" s="116" t="n">
        <v>15324</v>
      </c>
      <c r="J970" s="112"/>
      <c r="K970" s="210"/>
      <c r="L970" s="210" t="n">
        <v>44986</v>
      </c>
      <c r="M970" s="112" t="s">
        <v>4706</v>
      </c>
    </row>
    <row r="971" customFormat="false" ht="24" hidden="false" customHeight="false" outlineLevel="0" collapsed="false">
      <c r="A971" s="48" t="n">
        <v>9</v>
      </c>
      <c r="B971" s="71" t="s">
        <v>4742</v>
      </c>
      <c r="C971" s="57" t="s">
        <v>4749</v>
      </c>
      <c r="D971" s="51" t="s">
        <v>4750</v>
      </c>
      <c r="E971" s="51" t="s">
        <v>4751</v>
      </c>
      <c r="F971" s="205" t="s">
        <v>4752</v>
      </c>
      <c r="G971" s="51" t="s">
        <v>4753</v>
      </c>
      <c r="H971" s="206" t="s">
        <v>4754</v>
      </c>
      <c r="I971" s="116" t="n">
        <v>18000</v>
      </c>
      <c r="J971" s="112"/>
      <c r="K971" s="210"/>
      <c r="L971" s="210" t="n">
        <v>45001</v>
      </c>
      <c r="M971" s="112"/>
    </row>
    <row r="972" customFormat="false" ht="36" hidden="false" customHeight="false" outlineLevel="0" collapsed="false">
      <c r="A972" s="48" t="n">
        <v>10</v>
      </c>
      <c r="B972" s="71" t="s">
        <v>4742</v>
      </c>
      <c r="C972" s="57" t="s">
        <v>4755</v>
      </c>
      <c r="D972" s="51" t="s">
        <v>4756</v>
      </c>
      <c r="E972" s="51" t="s">
        <v>4757</v>
      </c>
      <c r="F972" s="205" t="s">
        <v>4758</v>
      </c>
      <c r="G972" s="51" t="s">
        <v>4759</v>
      </c>
      <c r="H972" s="206" t="s">
        <v>4760</v>
      </c>
      <c r="I972" s="116" t="n">
        <v>130061</v>
      </c>
      <c r="J972" s="112"/>
      <c r="K972" s="210"/>
      <c r="L972" s="210" t="n">
        <v>45230</v>
      </c>
      <c r="M972" s="112"/>
    </row>
    <row r="973" customFormat="false" ht="24" hidden="false" customHeight="false" outlineLevel="0" collapsed="false">
      <c r="A973" s="48" t="n">
        <v>11</v>
      </c>
      <c r="B973" s="71" t="s">
        <v>4742</v>
      </c>
      <c r="C973" s="57" t="s">
        <v>4761</v>
      </c>
      <c r="D973" s="51" t="s">
        <v>4762</v>
      </c>
      <c r="E973" s="51" t="s">
        <v>4763</v>
      </c>
      <c r="F973" s="205" t="s">
        <v>4764</v>
      </c>
      <c r="G973" s="51" t="s">
        <v>4765</v>
      </c>
      <c r="H973" s="206" t="s">
        <v>4766</v>
      </c>
      <c r="I973" s="116" t="n">
        <v>8170</v>
      </c>
      <c r="J973" s="112"/>
      <c r="K973" s="210"/>
      <c r="L973" s="210" t="n">
        <v>45191</v>
      </c>
      <c r="M973" s="112"/>
    </row>
    <row r="974" customFormat="false" ht="36" hidden="false" customHeight="false" outlineLevel="0" collapsed="false">
      <c r="A974" s="48" t="n">
        <v>12</v>
      </c>
      <c r="B974" s="71" t="s">
        <v>4742</v>
      </c>
      <c r="C974" s="57" t="s">
        <v>4767</v>
      </c>
      <c r="D974" s="51" t="s">
        <v>4756</v>
      </c>
      <c r="E974" s="51" t="s">
        <v>4757</v>
      </c>
      <c r="F974" s="205" t="s">
        <v>4768</v>
      </c>
      <c r="G974" s="51" t="s">
        <v>4769</v>
      </c>
      <c r="H974" s="206" t="s">
        <v>4770</v>
      </c>
      <c r="I974" s="116" t="n">
        <v>1500000</v>
      </c>
      <c r="J974" s="112"/>
      <c r="K974" s="90"/>
      <c r="L974" s="90" t="n">
        <v>45453</v>
      </c>
      <c r="M974" s="112"/>
    </row>
    <row r="975" customFormat="false" ht="36" hidden="false" customHeight="false" outlineLevel="0" collapsed="false">
      <c r="A975" s="48" t="n">
        <v>13</v>
      </c>
      <c r="B975" s="71" t="s">
        <v>4742</v>
      </c>
      <c r="C975" s="57" t="s">
        <v>4767</v>
      </c>
      <c r="D975" s="51" t="s">
        <v>4756</v>
      </c>
      <c r="E975" s="51" t="s">
        <v>4757</v>
      </c>
      <c r="F975" s="51" t="s">
        <v>4771</v>
      </c>
      <c r="G975" s="51" t="s">
        <v>4772</v>
      </c>
      <c r="H975" s="206" t="s">
        <v>4773</v>
      </c>
      <c r="I975" s="207" t="n">
        <v>1000000</v>
      </c>
      <c r="J975" s="208"/>
      <c r="K975" s="90"/>
      <c r="L975" s="90" t="n">
        <v>45457</v>
      </c>
      <c r="M975" s="112"/>
    </row>
    <row r="976" customFormat="false" ht="24" hidden="false" customHeight="false" outlineLevel="0" collapsed="false">
      <c r="A976" s="48" t="n">
        <v>14</v>
      </c>
      <c r="B976" s="71" t="s">
        <v>4742</v>
      </c>
      <c r="C976" s="57" t="s">
        <v>4774</v>
      </c>
      <c r="D976" s="51" t="s">
        <v>4775</v>
      </c>
      <c r="E976" s="51" t="s">
        <v>4776</v>
      </c>
      <c r="F976" s="51" t="s">
        <v>4777</v>
      </c>
      <c r="G976" s="51" t="s">
        <v>4778</v>
      </c>
      <c r="H976" s="206" t="s">
        <v>4779</v>
      </c>
      <c r="I976" s="207" t="n">
        <v>53806</v>
      </c>
      <c r="J976" s="208"/>
      <c r="K976" s="90"/>
      <c r="L976" s="90" t="n">
        <v>45457</v>
      </c>
      <c r="M976" s="112"/>
    </row>
    <row r="977" customFormat="false" ht="36" hidden="false" customHeight="false" outlineLevel="0" collapsed="false">
      <c r="A977" s="48" t="n">
        <v>15</v>
      </c>
      <c r="B977" s="71" t="s">
        <v>4742</v>
      </c>
      <c r="C977" s="57" t="s">
        <v>4755</v>
      </c>
      <c r="D977" s="51" t="s">
        <v>4756</v>
      </c>
      <c r="E977" s="51" t="s">
        <v>4757</v>
      </c>
      <c r="F977" s="51" t="s">
        <v>4780</v>
      </c>
      <c r="G977" s="51" t="s">
        <v>4781</v>
      </c>
      <c r="H977" s="206" t="s">
        <v>4782</v>
      </c>
      <c r="I977" s="207" t="n">
        <v>18500000</v>
      </c>
      <c r="J977" s="208"/>
      <c r="K977" s="90"/>
      <c r="L977" s="90" t="n">
        <v>45471</v>
      </c>
      <c r="M977" s="112"/>
    </row>
    <row r="978" customFormat="false" ht="36" hidden="false" customHeight="false" outlineLevel="0" collapsed="false">
      <c r="A978" s="48" t="n">
        <v>16</v>
      </c>
      <c r="B978" s="71" t="s">
        <v>4699</v>
      </c>
      <c r="C978" s="57" t="s">
        <v>4774</v>
      </c>
      <c r="D978" s="51" t="s">
        <v>4775</v>
      </c>
      <c r="E978" s="51" t="s">
        <v>4776</v>
      </c>
      <c r="F978" s="51" t="s">
        <v>4783</v>
      </c>
      <c r="G978" s="51" t="s">
        <v>4784</v>
      </c>
      <c r="H978" s="206" t="s">
        <v>4785</v>
      </c>
      <c r="I978" s="207" t="n">
        <v>734663</v>
      </c>
      <c r="J978" s="208"/>
      <c r="K978" s="90"/>
      <c r="L978" s="90" t="s">
        <v>4082</v>
      </c>
      <c r="M978" s="112"/>
    </row>
    <row r="979" customFormat="false" ht="24" hidden="false" customHeight="false" outlineLevel="0" collapsed="false">
      <c r="A979" s="48" t="n">
        <v>17</v>
      </c>
      <c r="B979" s="71" t="s">
        <v>4699</v>
      </c>
      <c r="C979" s="57" t="s">
        <v>4774</v>
      </c>
      <c r="D979" s="51" t="s">
        <v>4775</v>
      </c>
      <c r="E979" s="51" t="s">
        <v>4776</v>
      </c>
      <c r="F979" s="51" t="s">
        <v>4786</v>
      </c>
      <c r="G979" s="51" t="s">
        <v>4787</v>
      </c>
      <c r="H979" s="206" t="s">
        <v>4788</v>
      </c>
      <c r="I979" s="207" t="n">
        <v>220070</v>
      </c>
      <c r="J979" s="208"/>
      <c r="K979" s="90"/>
      <c r="L979" s="90" t="s">
        <v>4082</v>
      </c>
      <c r="M979" s="112"/>
    </row>
    <row r="980" customFormat="false" ht="24" hidden="false" customHeight="false" outlineLevel="0" collapsed="false">
      <c r="A980" s="48" t="n">
        <v>18</v>
      </c>
      <c r="B980" s="71" t="s">
        <v>4742</v>
      </c>
      <c r="C980" s="57" t="s">
        <v>4774</v>
      </c>
      <c r="D980" s="51" t="s">
        <v>4775</v>
      </c>
      <c r="E980" s="51" t="s">
        <v>4776</v>
      </c>
      <c r="F980" s="51" t="s">
        <v>4789</v>
      </c>
      <c r="G980" s="51" t="s">
        <v>4790</v>
      </c>
      <c r="H980" s="206" t="s">
        <v>4791</v>
      </c>
      <c r="I980" s="207" t="n">
        <v>64979</v>
      </c>
      <c r="J980" s="208"/>
      <c r="K980" s="90"/>
      <c r="L980" s="90" t="s">
        <v>4679</v>
      </c>
      <c r="M980" s="112"/>
    </row>
    <row r="981" customFormat="false" ht="36" hidden="false" customHeight="false" outlineLevel="0" collapsed="false">
      <c r="A981" s="48" t="n">
        <v>19</v>
      </c>
      <c r="B981" s="71" t="s">
        <v>4699</v>
      </c>
      <c r="C981" s="57" t="s">
        <v>4792</v>
      </c>
      <c r="D981" s="51" t="s">
        <v>4793</v>
      </c>
      <c r="E981" s="51" t="s">
        <v>4794</v>
      </c>
      <c r="F981" s="51" t="s">
        <v>4795</v>
      </c>
      <c r="G981" s="51" t="s">
        <v>4796</v>
      </c>
      <c r="H981" s="206" t="s">
        <v>4797</v>
      </c>
      <c r="I981" s="207" t="n">
        <v>100000</v>
      </c>
      <c r="J981" s="208"/>
      <c r="K981" s="90"/>
      <c r="L981" s="90" t="s">
        <v>4798</v>
      </c>
      <c r="M981" s="112"/>
    </row>
    <row r="982" s="44" customFormat="true" ht="12.75" hidden="false" customHeight="false" outlineLevel="0" collapsed="false">
      <c r="A982" s="61" t="s">
        <v>4799</v>
      </c>
      <c r="B982" s="62" t="s">
        <v>4800</v>
      </c>
      <c r="C982" s="62"/>
      <c r="D982" s="63"/>
      <c r="E982" s="64" t="n">
        <f aca="false">COUNTA(E983:E1116)</f>
        <v>134</v>
      </c>
      <c r="F982" s="64"/>
      <c r="G982" s="64"/>
      <c r="H982" s="92" t="n">
        <f aca="false">I982+J982+K982</f>
        <v>10741295</v>
      </c>
      <c r="I982" s="67" t="n">
        <f aca="false">SUM(I983:I1116)</f>
        <v>10741295</v>
      </c>
      <c r="J982" s="68" t="n">
        <f aca="false">SUM(J983:J1116)</f>
        <v>0</v>
      </c>
      <c r="K982" s="68" t="n">
        <f aca="false">SUM(K983:K1116)</f>
        <v>0</v>
      </c>
      <c r="L982" s="68" t="n">
        <f aca="false">SUM(L983:L1116)</f>
        <v>5286450</v>
      </c>
      <c r="M982" s="120" t="n">
        <f aca="false">COUNTA(M983:M1116)</f>
        <v>97</v>
      </c>
    </row>
    <row r="983" customFormat="false" ht="84" hidden="false" customHeight="false" outlineLevel="0" collapsed="false">
      <c r="A983" s="48" t="n">
        <v>1</v>
      </c>
      <c r="B983" s="71" t="s">
        <v>4801</v>
      </c>
      <c r="C983" s="50" t="s">
        <v>4802</v>
      </c>
      <c r="D983" s="74" t="s">
        <v>4803</v>
      </c>
      <c r="E983" s="74" t="s">
        <v>4804</v>
      </c>
      <c r="F983" s="74" t="s">
        <v>4805</v>
      </c>
      <c r="G983" s="74" t="s">
        <v>4806</v>
      </c>
      <c r="H983" s="75" t="s">
        <v>4807</v>
      </c>
      <c r="I983" s="211" t="n">
        <v>344250</v>
      </c>
      <c r="J983" s="211"/>
      <c r="K983" s="212"/>
      <c r="L983" s="213" t="n">
        <v>43340</v>
      </c>
      <c r="M983" s="75" t="s">
        <v>4808</v>
      </c>
    </row>
    <row r="984" customFormat="false" ht="60" hidden="false" customHeight="false" outlineLevel="0" collapsed="false">
      <c r="A984" s="48" t="n">
        <v>2</v>
      </c>
      <c r="B984" s="71" t="s">
        <v>4801</v>
      </c>
      <c r="C984" s="50" t="s">
        <v>4809</v>
      </c>
      <c r="D984" s="74" t="s">
        <v>4810</v>
      </c>
      <c r="E984" s="74" t="s">
        <v>4811</v>
      </c>
      <c r="F984" s="74" t="s">
        <v>4812</v>
      </c>
      <c r="G984" s="74" t="s">
        <v>4813</v>
      </c>
      <c r="H984" s="75" t="s">
        <v>4814</v>
      </c>
      <c r="I984" s="211" t="n">
        <v>154250</v>
      </c>
      <c r="J984" s="211"/>
      <c r="K984" s="212"/>
      <c r="L984" s="213" t="n">
        <v>43224</v>
      </c>
      <c r="M984" s="75" t="s">
        <v>4808</v>
      </c>
    </row>
    <row r="985" customFormat="false" ht="72" hidden="false" customHeight="false" outlineLevel="0" collapsed="false">
      <c r="A985" s="48" t="n">
        <v>3</v>
      </c>
      <c r="B985" s="71" t="s">
        <v>4801</v>
      </c>
      <c r="C985" s="50" t="s">
        <v>4815</v>
      </c>
      <c r="D985" s="74" t="s">
        <v>4816</v>
      </c>
      <c r="E985" s="74" t="s">
        <v>4817</v>
      </c>
      <c r="F985" s="74" t="s">
        <v>4818</v>
      </c>
      <c r="G985" s="74" t="s">
        <v>4819</v>
      </c>
      <c r="H985" s="75" t="s">
        <v>4820</v>
      </c>
      <c r="I985" s="211" t="n">
        <v>136900</v>
      </c>
      <c r="J985" s="211"/>
      <c r="K985" s="212"/>
      <c r="L985" s="213" t="n">
        <v>43165</v>
      </c>
      <c r="M985" s="75" t="s">
        <v>4808</v>
      </c>
    </row>
    <row r="986" customFormat="false" ht="48" hidden="false" customHeight="false" outlineLevel="0" collapsed="false">
      <c r="A986" s="48" t="n">
        <v>4</v>
      </c>
      <c r="B986" s="71" t="s">
        <v>4801</v>
      </c>
      <c r="C986" s="50" t="s">
        <v>4821</v>
      </c>
      <c r="D986" s="74" t="s">
        <v>4822</v>
      </c>
      <c r="E986" s="74" t="s">
        <v>4823</v>
      </c>
      <c r="F986" s="74" t="s">
        <v>4824</v>
      </c>
      <c r="G986" s="74" t="s">
        <v>4825</v>
      </c>
      <c r="H986" s="75" t="s">
        <v>4826</v>
      </c>
      <c r="I986" s="211" t="n">
        <v>25946</v>
      </c>
      <c r="J986" s="211"/>
      <c r="K986" s="212"/>
      <c r="L986" s="213" t="n">
        <v>43420</v>
      </c>
      <c r="M986" s="75" t="s">
        <v>4808</v>
      </c>
    </row>
    <row r="987" customFormat="false" ht="60" hidden="false" customHeight="false" outlineLevel="0" collapsed="false">
      <c r="A987" s="48" t="n">
        <v>5</v>
      </c>
      <c r="B987" s="71" t="s">
        <v>4801</v>
      </c>
      <c r="C987" s="50" t="s">
        <v>4809</v>
      </c>
      <c r="D987" s="74" t="s">
        <v>4810</v>
      </c>
      <c r="E987" s="74" t="s">
        <v>4827</v>
      </c>
      <c r="F987" s="74" t="s">
        <v>4828</v>
      </c>
      <c r="G987" s="74" t="s">
        <v>4829</v>
      </c>
      <c r="H987" s="75" t="s">
        <v>4830</v>
      </c>
      <c r="I987" s="211" t="n">
        <v>80500</v>
      </c>
      <c r="J987" s="211"/>
      <c r="K987" s="212"/>
      <c r="L987" s="213" t="n">
        <v>43224</v>
      </c>
      <c r="M987" s="75" t="s">
        <v>4808</v>
      </c>
    </row>
    <row r="988" customFormat="false" ht="96" hidden="false" customHeight="false" outlineLevel="0" collapsed="false">
      <c r="A988" s="48" t="n">
        <v>6</v>
      </c>
      <c r="B988" s="71" t="s">
        <v>4801</v>
      </c>
      <c r="C988" s="50" t="s">
        <v>4831</v>
      </c>
      <c r="D988" s="74" t="s">
        <v>4832</v>
      </c>
      <c r="E988" s="74" t="s">
        <v>4833</v>
      </c>
      <c r="F988" s="74" t="s">
        <v>4834</v>
      </c>
      <c r="G988" s="74" t="s">
        <v>4835</v>
      </c>
      <c r="H988" s="75" t="s">
        <v>4836</v>
      </c>
      <c r="I988" s="211" t="n">
        <v>51880</v>
      </c>
      <c r="J988" s="211"/>
      <c r="K988" s="212"/>
      <c r="L988" s="213" t="n">
        <v>43112</v>
      </c>
      <c r="M988" s="75" t="s">
        <v>4808</v>
      </c>
    </row>
    <row r="989" customFormat="false" ht="48" hidden="false" customHeight="false" outlineLevel="0" collapsed="false">
      <c r="A989" s="48" t="n">
        <v>7</v>
      </c>
      <c r="B989" s="71" t="s">
        <v>4801</v>
      </c>
      <c r="C989" s="50" t="s">
        <v>4837</v>
      </c>
      <c r="D989" s="74" t="s">
        <v>4822</v>
      </c>
      <c r="E989" s="74" t="s">
        <v>4838</v>
      </c>
      <c r="F989" s="74" t="s">
        <v>4839</v>
      </c>
      <c r="G989" s="74" t="s">
        <v>4840</v>
      </c>
      <c r="H989" s="75" t="s">
        <v>4841</v>
      </c>
      <c r="I989" s="211" t="n">
        <v>25050</v>
      </c>
      <c r="J989" s="211"/>
      <c r="K989" s="212"/>
      <c r="L989" s="213" t="n">
        <v>43410</v>
      </c>
      <c r="M989" s="75" t="s">
        <v>4808</v>
      </c>
    </row>
    <row r="990" customFormat="false" ht="48" hidden="false" customHeight="false" outlineLevel="0" collapsed="false">
      <c r="A990" s="48" t="n">
        <v>8</v>
      </c>
      <c r="B990" s="71" t="s">
        <v>4801</v>
      </c>
      <c r="C990" s="50" t="s">
        <v>4842</v>
      </c>
      <c r="D990" s="74" t="s">
        <v>4843</v>
      </c>
      <c r="E990" s="74" t="s">
        <v>4844</v>
      </c>
      <c r="F990" s="74" t="s">
        <v>4845</v>
      </c>
      <c r="G990" s="74" t="s">
        <v>4846</v>
      </c>
      <c r="H990" s="75" t="s">
        <v>4847</v>
      </c>
      <c r="I990" s="211" t="n">
        <v>20050</v>
      </c>
      <c r="J990" s="211"/>
      <c r="K990" s="212"/>
      <c r="L990" s="213" t="n">
        <v>43102</v>
      </c>
      <c r="M990" s="75" t="s">
        <v>4808</v>
      </c>
    </row>
    <row r="991" customFormat="false" ht="48" hidden="false" customHeight="false" outlineLevel="0" collapsed="false">
      <c r="A991" s="48" t="n">
        <v>9</v>
      </c>
      <c r="B991" s="71" t="s">
        <v>4801</v>
      </c>
      <c r="C991" s="50" t="s">
        <v>4848</v>
      </c>
      <c r="D991" s="74" t="s">
        <v>4849</v>
      </c>
      <c r="E991" s="74" t="s">
        <v>4850</v>
      </c>
      <c r="F991" s="74" t="s">
        <v>4851</v>
      </c>
      <c r="G991" s="74" t="s">
        <v>4852</v>
      </c>
      <c r="H991" s="75" t="s">
        <v>4853</v>
      </c>
      <c r="I991" s="211" t="n">
        <v>18950</v>
      </c>
      <c r="J991" s="211"/>
      <c r="K991" s="212"/>
      <c r="L991" s="213" t="n">
        <v>43109</v>
      </c>
      <c r="M991" s="75" t="s">
        <v>4808</v>
      </c>
    </row>
    <row r="992" customFormat="false" ht="48" hidden="false" customHeight="false" outlineLevel="0" collapsed="false">
      <c r="A992" s="48" t="n">
        <v>10</v>
      </c>
      <c r="B992" s="71" t="s">
        <v>4801</v>
      </c>
      <c r="C992" s="50" t="s">
        <v>4854</v>
      </c>
      <c r="D992" s="74" t="s">
        <v>4855</v>
      </c>
      <c r="E992" s="74" t="s">
        <v>4856</v>
      </c>
      <c r="F992" s="74" t="s">
        <v>4857</v>
      </c>
      <c r="G992" s="74" t="s">
        <v>4858</v>
      </c>
      <c r="H992" s="75" t="s">
        <v>4148</v>
      </c>
      <c r="I992" s="211" t="n">
        <v>13100</v>
      </c>
      <c r="J992" s="211"/>
      <c r="K992" s="212"/>
      <c r="L992" s="213" t="n">
        <v>43304</v>
      </c>
      <c r="M992" s="75" t="s">
        <v>4808</v>
      </c>
    </row>
    <row r="993" customFormat="false" ht="48" hidden="false" customHeight="false" outlineLevel="0" collapsed="false">
      <c r="A993" s="48" t="n">
        <v>11</v>
      </c>
      <c r="B993" s="71" t="s">
        <v>4801</v>
      </c>
      <c r="C993" s="50" t="s">
        <v>4859</v>
      </c>
      <c r="D993" s="74" t="s">
        <v>4860</v>
      </c>
      <c r="E993" s="74" t="s">
        <v>4861</v>
      </c>
      <c r="F993" s="74" t="s">
        <v>4862</v>
      </c>
      <c r="G993" s="74" t="s">
        <v>4863</v>
      </c>
      <c r="H993" s="75" t="s">
        <v>4864</v>
      </c>
      <c r="I993" s="211" t="n">
        <v>11468</v>
      </c>
      <c r="J993" s="211"/>
      <c r="K993" s="212"/>
      <c r="L993" s="213" t="n">
        <v>43378</v>
      </c>
      <c r="M993" s="75" t="s">
        <v>4808</v>
      </c>
    </row>
    <row r="994" customFormat="false" ht="48" hidden="false" customHeight="false" outlineLevel="0" collapsed="false">
      <c r="A994" s="48" t="n">
        <v>12</v>
      </c>
      <c r="B994" s="71" t="s">
        <v>4801</v>
      </c>
      <c r="C994" s="50" t="s">
        <v>4865</v>
      </c>
      <c r="D994" s="74" t="s">
        <v>4866</v>
      </c>
      <c r="E994" s="74" t="s">
        <v>4867</v>
      </c>
      <c r="F994" s="74" t="s">
        <v>4868</v>
      </c>
      <c r="G994" s="74" t="s">
        <v>4869</v>
      </c>
      <c r="H994" s="75" t="s">
        <v>4870</v>
      </c>
      <c r="I994" s="211" t="n">
        <v>6700</v>
      </c>
      <c r="J994" s="211"/>
      <c r="K994" s="212"/>
      <c r="L994" s="213" t="n">
        <v>43395</v>
      </c>
      <c r="M994" s="75" t="s">
        <v>4808</v>
      </c>
    </row>
    <row r="995" customFormat="false" ht="48" hidden="false" customHeight="false" outlineLevel="0" collapsed="false">
      <c r="A995" s="48" t="n">
        <v>13</v>
      </c>
      <c r="B995" s="71" t="s">
        <v>4801</v>
      </c>
      <c r="C995" s="50" t="s">
        <v>4871</v>
      </c>
      <c r="D995" s="74" t="s">
        <v>4872</v>
      </c>
      <c r="E995" s="74" t="s">
        <v>4873</v>
      </c>
      <c r="F995" s="74" t="s">
        <v>4874</v>
      </c>
      <c r="G995" s="74" t="s">
        <v>4875</v>
      </c>
      <c r="H995" s="75" t="s">
        <v>4876</v>
      </c>
      <c r="I995" s="211" t="n">
        <v>5450</v>
      </c>
      <c r="J995" s="211"/>
      <c r="K995" s="212"/>
      <c r="L995" s="213" t="n">
        <v>43322</v>
      </c>
      <c r="M995" s="75" t="s">
        <v>4808</v>
      </c>
    </row>
    <row r="996" customFormat="false" ht="48" hidden="false" customHeight="false" outlineLevel="0" collapsed="false">
      <c r="A996" s="48" t="n">
        <v>14</v>
      </c>
      <c r="B996" s="71" t="s">
        <v>4801</v>
      </c>
      <c r="C996" s="50" t="s">
        <v>4877</v>
      </c>
      <c r="D996" s="74" t="s">
        <v>4878</v>
      </c>
      <c r="E996" s="74" t="s">
        <v>4879</v>
      </c>
      <c r="F996" s="74" t="s">
        <v>4880</v>
      </c>
      <c r="G996" s="74" t="s">
        <v>4881</v>
      </c>
      <c r="H996" s="75" t="s">
        <v>4882</v>
      </c>
      <c r="I996" s="211" t="n">
        <v>1000</v>
      </c>
      <c r="J996" s="211"/>
      <c r="K996" s="212"/>
      <c r="L996" s="213" t="n">
        <v>43283</v>
      </c>
      <c r="M996" s="75" t="s">
        <v>4808</v>
      </c>
    </row>
    <row r="997" customFormat="false" ht="48" hidden="false" customHeight="false" outlineLevel="0" collapsed="false">
      <c r="A997" s="48" t="n">
        <v>15</v>
      </c>
      <c r="B997" s="71" t="s">
        <v>4801</v>
      </c>
      <c r="C997" s="50" t="s">
        <v>4883</v>
      </c>
      <c r="D997" s="74" t="s">
        <v>4884</v>
      </c>
      <c r="E997" s="74" t="s">
        <v>4885</v>
      </c>
      <c r="F997" s="74" t="s">
        <v>4886</v>
      </c>
      <c r="G997" s="74" t="s">
        <v>4887</v>
      </c>
      <c r="H997" s="75" t="s">
        <v>4888</v>
      </c>
      <c r="I997" s="211" t="n">
        <v>510</v>
      </c>
      <c r="J997" s="211"/>
      <c r="K997" s="212"/>
      <c r="L997" s="213" t="n">
        <v>43166</v>
      </c>
      <c r="M997" s="75" t="s">
        <v>4808</v>
      </c>
    </row>
    <row r="998" customFormat="false" ht="48" hidden="false" customHeight="false" outlineLevel="0" collapsed="false">
      <c r="A998" s="48" t="n">
        <v>16</v>
      </c>
      <c r="B998" s="71" t="s">
        <v>4801</v>
      </c>
      <c r="C998" s="50" t="s">
        <v>4889</v>
      </c>
      <c r="D998" s="74" t="s">
        <v>4890</v>
      </c>
      <c r="E998" s="74" t="s">
        <v>4891</v>
      </c>
      <c r="F998" s="74" t="s">
        <v>4892</v>
      </c>
      <c r="G998" s="74" t="s">
        <v>4893</v>
      </c>
      <c r="H998" s="75" t="s">
        <v>4894</v>
      </c>
      <c r="I998" s="169" t="n">
        <v>3600</v>
      </c>
      <c r="J998" s="75"/>
      <c r="K998" s="75"/>
      <c r="L998" s="214" t="n">
        <v>43264</v>
      </c>
      <c r="M998" s="75" t="s">
        <v>4808</v>
      </c>
    </row>
    <row r="999" customFormat="false" ht="48" hidden="false" customHeight="false" outlineLevel="0" collapsed="false">
      <c r="A999" s="48" t="n">
        <v>17</v>
      </c>
      <c r="B999" s="71" t="s">
        <v>4801</v>
      </c>
      <c r="C999" s="50" t="s">
        <v>4895</v>
      </c>
      <c r="D999" s="74" t="s">
        <v>4896</v>
      </c>
      <c r="E999" s="74" t="s">
        <v>4897</v>
      </c>
      <c r="F999" s="74" t="s">
        <v>4898</v>
      </c>
      <c r="G999" s="74" t="s">
        <v>4899</v>
      </c>
      <c r="H999" s="75" t="s">
        <v>4900</v>
      </c>
      <c r="I999" s="169" t="n">
        <v>500</v>
      </c>
      <c r="J999" s="75"/>
      <c r="K999" s="75"/>
      <c r="L999" s="214" t="n">
        <v>43514</v>
      </c>
      <c r="M999" s="75" t="s">
        <v>4808</v>
      </c>
    </row>
    <row r="1000" customFormat="false" ht="108" hidden="false" customHeight="false" outlineLevel="0" collapsed="false">
      <c r="A1000" s="48" t="n">
        <v>18</v>
      </c>
      <c r="B1000" s="71" t="s">
        <v>4801</v>
      </c>
      <c r="C1000" s="50" t="s">
        <v>4901</v>
      </c>
      <c r="D1000" s="74" t="s">
        <v>4902</v>
      </c>
      <c r="E1000" s="74" t="s">
        <v>4903</v>
      </c>
      <c r="F1000" s="74" t="s">
        <v>4904</v>
      </c>
      <c r="G1000" s="74" t="s">
        <v>4905</v>
      </c>
      <c r="H1000" s="75" t="s">
        <v>4906</v>
      </c>
      <c r="I1000" s="211" t="n">
        <v>57000</v>
      </c>
      <c r="J1000" s="211"/>
      <c r="K1000" s="212"/>
      <c r="L1000" s="213" t="n">
        <v>43444</v>
      </c>
      <c r="M1000" s="75" t="s">
        <v>4808</v>
      </c>
    </row>
    <row r="1001" customFormat="false" ht="72" hidden="false" customHeight="false" outlineLevel="0" collapsed="false">
      <c r="A1001" s="48" t="n">
        <v>19</v>
      </c>
      <c r="B1001" s="71" t="s">
        <v>4801</v>
      </c>
      <c r="C1001" s="50" t="s">
        <v>4907</v>
      </c>
      <c r="D1001" s="74" t="s">
        <v>4896</v>
      </c>
      <c r="E1001" s="74" t="s">
        <v>4908</v>
      </c>
      <c r="F1001" s="74" t="s">
        <v>4909</v>
      </c>
      <c r="G1001" s="74" t="s">
        <v>4910</v>
      </c>
      <c r="H1001" s="215" t="s">
        <v>4911</v>
      </c>
      <c r="I1001" s="211" t="n">
        <v>44000</v>
      </c>
      <c r="J1001" s="211"/>
      <c r="K1001" s="212"/>
      <c r="L1001" s="213" t="n">
        <v>43883</v>
      </c>
      <c r="M1001" s="75" t="s">
        <v>4808</v>
      </c>
    </row>
    <row r="1002" customFormat="false" ht="84" hidden="false" customHeight="false" outlineLevel="0" collapsed="false">
      <c r="A1002" s="48" t="n">
        <v>20</v>
      </c>
      <c r="B1002" s="71" t="s">
        <v>4801</v>
      </c>
      <c r="C1002" s="50" t="s">
        <v>4912</v>
      </c>
      <c r="D1002" s="74" t="s">
        <v>4913</v>
      </c>
      <c r="E1002" s="74" t="s">
        <v>4914</v>
      </c>
      <c r="F1002" s="74" t="s">
        <v>4915</v>
      </c>
      <c r="G1002" s="74" t="s">
        <v>4916</v>
      </c>
      <c r="H1002" s="75" t="s">
        <v>4917</v>
      </c>
      <c r="I1002" s="211" t="n">
        <v>7000</v>
      </c>
      <c r="J1002" s="211"/>
      <c r="K1002" s="212"/>
      <c r="L1002" s="213" t="n">
        <v>43362</v>
      </c>
      <c r="M1002" s="75" t="s">
        <v>4808</v>
      </c>
    </row>
    <row r="1003" customFormat="false" ht="48" hidden="false" customHeight="false" outlineLevel="0" collapsed="false">
      <c r="A1003" s="48" t="n">
        <v>21</v>
      </c>
      <c r="B1003" s="71" t="s">
        <v>4801</v>
      </c>
      <c r="C1003" s="50" t="s">
        <v>4918</v>
      </c>
      <c r="D1003" s="74" t="s">
        <v>4919</v>
      </c>
      <c r="E1003" s="74" t="s">
        <v>4920</v>
      </c>
      <c r="F1003" s="74" t="s">
        <v>4921</v>
      </c>
      <c r="G1003" s="74" t="s">
        <v>4922</v>
      </c>
      <c r="H1003" s="75" t="s">
        <v>4923</v>
      </c>
      <c r="I1003" s="169" t="n">
        <v>194160</v>
      </c>
      <c r="J1003" s="75"/>
      <c r="K1003" s="75"/>
      <c r="L1003" s="214" t="s">
        <v>4924</v>
      </c>
      <c r="M1003" s="75" t="s">
        <v>4808</v>
      </c>
    </row>
    <row r="1004" customFormat="false" ht="60" hidden="false" customHeight="false" outlineLevel="0" collapsed="false">
      <c r="A1004" s="48" t="n">
        <v>22</v>
      </c>
      <c r="B1004" s="71" t="s">
        <v>4801</v>
      </c>
      <c r="C1004" s="50" t="s">
        <v>4925</v>
      </c>
      <c r="D1004" s="74" t="s">
        <v>4926</v>
      </c>
      <c r="E1004" s="74" t="s">
        <v>4927</v>
      </c>
      <c r="F1004" s="74" t="s">
        <v>4928</v>
      </c>
      <c r="G1004" s="74" t="s">
        <v>4929</v>
      </c>
      <c r="H1004" s="75" t="s">
        <v>4930</v>
      </c>
      <c r="I1004" s="211" t="n">
        <v>4418</v>
      </c>
      <c r="J1004" s="211"/>
      <c r="K1004" s="212"/>
      <c r="L1004" s="213" t="s">
        <v>4931</v>
      </c>
      <c r="M1004" s="75" t="s">
        <v>4808</v>
      </c>
    </row>
    <row r="1005" customFormat="false" ht="48" hidden="false" customHeight="false" outlineLevel="0" collapsed="false">
      <c r="A1005" s="48" t="n">
        <v>23</v>
      </c>
      <c r="B1005" s="71" t="s">
        <v>4801</v>
      </c>
      <c r="C1005" s="50" t="s">
        <v>4932</v>
      </c>
      <c r="D1005" s="74" t="s">
        <v>4933</v>
      </c>
      <c r="E1005" s="74" t="s">
        <v>4934</v>
      </c>
      <c r="F1005" s="74" t="s">
        <v>4935</v>
      </c>
      <c r="G1005" s="74" t="s">
        <v>4936</v>
      </c>
      <c r="H1005" s="75" t="s">
        <v>4937</v>
      </c>
      <c r="I1005" s="169" t="n">
        <v>29500</v>
      </c>
      <c r="J1005" s="169"/>
      <c r="K1005" s="212"/>
      <c r="L1005" s="213" t="n">
        <v>43726</v>
      </c>
      <c r="M1005" s="75" t="s">
        <v>4808</v>
      </c>
    </row>
    <row r="1006" customFormat="false" ht="48" hidden="false" customHeight="false" outlineLevel="0" collapsed="false">
      <c r="A1006" s="48" t="n">
        <v>24</v>
      </c>
      <c r="B1006" s="71" t="s">
        <v>4801</v>
      </c>
      <c r="C1006" s="50" t="s">
        <v>4938</v>
      </c>
      <c r="D1006" s="74" t="s">
        <v>4939</v>
      </c>
      <c r="E1006" s="74" t="s">
        <v>4940</v>
      </c>
      <c r="F1006" s="74" t="s">
        <v>4941</v>
      </c>
      <c r="G1006" s="74" t="s">
        <v>4942</v>
      </c>
      <c r="H1006" s="75" t="s">
        <v>4943</v>
      </c>
      <c r="I1006" s="216" t="n">
        <v>6500</v>
      </c>
      <c r="J1006" s="75"/>
      <c r="K1006" s="75"/>
      <c r="L1006" s="214" t="n">
        <v>44200</v>
      </c>
      <c r="M1006" s="75" t="s">
        <v>4808</v>
      </c>
    </row>
    <row r="1007" customFormat="false" ht="48" hidden="false" customHeight="false" outlineLevel="0" collapsed="false">
      <c r="A1007" s="48" t="n">
        <v>25</v>
      </c>
      <c r="B1007" s="71" t="s">
        <v>4801</v>
      </c>
      <c r="C1007" s="50" t="s">
        <v>4554</v>
      </c>
      <c r="D1007" s="74" t="s">
        <v>4944</v>
      </c>
      <c r="E1007" s="74" t="s">
        <v>4945</v>
      </c>
      <c r="F1007" s="74" t="s">
        <v>4946</v>
      </c>
      <c r="G1007" s="74" t="s">
        <v>4947</v>
      </c>
      <c r="H1007" s="75" t="s">
        <v>4948</v>
      </c>
      <c r="I1007" s="169" t="n">
        <v>500</v>
      </c>
      <c r="J1007" s="75"/>
      <c r="K1007" s="75"/>
      <c r="L1007" s="214" t="n">
        <v>44211</v>
      </c>
      <c r="M1007" s="75" t="s">
        <v>4808</v>
      </c>
    </row>
    <row r="1008" customFormat="false" ht="48" hidden="false" customHeight="false" outlineLevel="0" collapsed="false">
      <c r="A1008" s="48" t="n">
        <v>26</v>
      </c>
      <c r="B1008" s="71" t="s">
        <v>4801</v>
      </c>
      <c r="C1008" s="50" t="s">
        <v>4949</v>
      </c>
      <c r="D1008" s="74" t="s">
        <v>4866</v>
      </c>
      <c r="E1008" s="74" t="s">
        <v>4934</v>
      </c>
      <c r="F1008" s="74" t="s">
        <v>4950</v>
      </c>
      <c r="G1008" s="74" t="s">
        <v>4951</v>
      </c>
      <c r="H1008" s="75" t="s">
        <v>4952</v>
      </c>
      <c r="I1008" s="169" t="n">
        <v>29000</v>
      </c>
      <c r="J1008" s="75"/>
      <c r="K1008" s="75"/>
      <c r="L1008" s="214" t="n">
        <v>44219</v>
      </c>
      <c r="M1008" s="75" t="s">
        <v>4808</v>
      </c>
    </row>
    <row r="1009" customFormat="false" ht="48" hidden="false" customHeight="false" outlineLevel="0" collapsed="false">
      <c r="A1009" s="48" t="n">
        <v>27</v>
      </c>
      <c r="B1009" s="71" t="s">
        <v>4801</v>
      </c>
      <c r="C1009" s="50" t="s">
        <v>4953</v>
      </c>
      <c r="D1009" s="74" t="s">
        <v>4954</v>
      </c>
      <c r="E1009" s="74" t="s">
        <v>4955</v>
      </c>
      <c r="F1009" s="74" t="s">
        <v>4956</v>
      </c>
      <c r="G1009" s="74" t="s">
        <v>4957</v>
      </c>
      <c r="H1009" s="75" t="s">
        <v>4958</v>
      </c>
      <c r="I1009" s="211" t="n">
        <v>7000</v>
      </c>
      <c r="J1009" s="211"/>
      <c r="K1009" s="212"/>
      <c r="L1009" s="213" t="n">
        <v>44087</v>
      </c>
      <c r="M1009" s="75" t="s">
        <v>4808</v>
      </c>
    </row>
    <row r="1010" customFormat="false" ht="72" hidden="false" customHeight="false" outlineLevel="0" collapsed="false">
      <c r="A1010" s="48" t="n">
        <v>28</v>
      </c>
      <c r="B1010" s="71" t="s">
        <v>4801</v>
      </c>
      <c r="C1010" s="50" t="s">
        <v>4959</v>
      </c>
      <c r="D1010" s="74" t="s">
        <v>4960</v>
      </c>
      <c r="E1010" s="74" t="s">
        <v>4961</v>
      </c>
      <c r="F1010" s="74" t="s">
        <v>4962</v>
      </c>
      <c r="G1010" s="74" t="s">
        <v>4963</v>
      </c>
      <c r="H1010" s="75" t="s">
        <v>4964</v>
      </c>
      <c r="I1010" s="211" t="n">
        <v>41868</v>
      </c>
      <c r="J1010" s="211"/>
      <c r="K1010" s="212"/>
      <c r="L1010" s="213" t="n">
        <v>44099</v>
      </c>
      <c r="M1010" s="75" t="s">
        <v>4808</v>
      </c>
    </row>
    <row r="1011" customFormat="false" ht="84" hidden="false" customHeight="false" outlineLevel="0" collapsed="false">
      <c r="A1011" s="48" t="n">
        <v>29</v>
      </c>
      <c r="B1011" s="71" t="s">
        <v>4801</v>
      </c>
      <c r="C1011" s="50" t="s">
        <v>4965</v>
      </c>
      <c r="D1011" s="74" t="s">
        <v>4966</v>
      </c>
      <c r="E1011" s="74" t="s">
        <v>4967</v>
      </c>
      <c r="F1011" s="74" t="s">
        <v>4968</v>
      </c>
      <c r="G1011" s="74" t="s">
        <v>4969</v>
      </c>
      <c r="H1011" s="75" t="s">
        <v>4970</v>
      </c>
      <c r="I1011" s="211" t="n">
        <v>1927622</v>
      </c>
      <c r="J1011" s="211"/>
      <c r="K1011" s="212"/>
      <c r="L1011" s="213" t="n">
        <v>44211</v>
      </c>
      <c r="M1011" s="75" t="s">
        <v>4971</v>
      </c>
    </row>
    <row r="1012" customFormat="false" ht="84" hidden="false" customHeight="false" outlineLevel="0" collapsed="false">
      <c r="A1012" s="48" t="n">
        <v>30</v>
      </c>
      <c r="B1012" s="71" t="s">
        <v>4801</v>
      </c>
      <c r="C1012" s="50" t="s">
        <v>4965</v>
      </c>
      <c r="D1012" s="74" t="s">
        <v>4966</v>
      </c>
      <c r="E1012" s="74" t="s">
        <v>4967</v>
      </c>
      <c r="F1012" s="74" t="s">
        <v>4972</v>
      </c>
      <c r="G1012" s="74" t="s">
        <v>4973</v>
      </c>
      <c r="H1012" s="75" t="s">
        <v>4974</v>
      </c>
      <c r="I1012" s="211" t="n">
        <v>51079</v>
      </c>
      <c r="J1012" s="211"/>
      <c r="K1012" s="212"/>
      <c r="L1012" s="213" t="n">
        <v>44211</v>
      </c>
      <c r="M1012" s="75" t="s">
        <v>4975</v>
      </c>
    </row>
    <row r="1013" customFormat="false" ht="60" hidden="false" customHeight="false" outlineLevel="0" collapsed="false">
      <c r="A1013" s="48" t="n">
        <v>31</v>
      </c>
      <c r="B1013" s="71" t="s">
        <v>4801</v>
      </c>
      <c r="C1013" s="50" t="s">
        <v>4299</v>
      </c>
      <c r="D1013" s="74" t="s">
        <v>4976</v>
      </c>
      <c r="E1013" s="74" t="s">
        <v>4977</v>
      </c>
      <c r="F1013" s="74" t="s">
        <v>4978</v>
      </c>
      <c r="G1013" s="74" t="s">
        <v>4979</v>
      </c>
      <c r="H1013" s="75" t="s">
        <v>4980</v>
      </c>
      <c r="I1013" s="211" t="n">
        <v>165515</v>
      </c>
      <c r="J1013" s="211"/>
      <c r="K1013" s="212"/>
      <c r="L1013" s="213" t="n">
        <v>44020</v>
      </c>
      <c r="M1013" s="75" t="s">
        <v>4981</v>
      </c>
    </row>
    <row r="1014" customFormat="false" ht="48" hidden="false" customHeight="false" outlineLevel="0" collapsed="false">
      <c r="A1014" s="48" t="n">
        <v>32</v>
      </c>
      <c r="B1014" s="71" t="s">
        <v>4801</v>
      </c>
      <c r="C1014" s="50" t="s">
        <v>4982</v>
      </c>
      <c r="D1014" s="74" t="s">
        <v>4983</v>
      </c>
      <c r="E1014" s="74" t="s">
        <v>4984</v>
      </c>
      <c r="F1014" s="74" t="s">
        <v>4985</v>
      </c>
      <c r="G1014" s="74" t="s">
        <v>4986</v>
      </c>
      <c r="H1014" s="75" t="s">
        <v>4987</v>
      </c>
      <c r="I1014" s="211" t="n">
        <v>8931</v>
      </c>
      <c r="J1014" s="211"/>
      <c r="K1014" s="212"/>
      <c r="L1014" s="213" t="n">
        <v>44659</v>
      </c>
      <c r="M1014" s="75" t="s">
        <v>4988</v>
      </c>
    </row>
    <row r="1015" customFormat="false" ht="48" hidden="false" customHeight="false" outlineLevel="0" collapsed="false">
      <c r="A1015" s="48" t="n">
        <v>33</v>
      </c>
      <c r="B1015" s="71" t="s">
        <v>4801</v>
      </c>
      <c r="C1015" s="50" t="s">
        <v>4989</v>
      </c>
      <c r="D1015" s="74" t="s">
        <v>4990</v>
      </c>
      <c r="E1015" s="74" t="s">
        <v>4991</v>
      </c>
      <c r="F1015" s="74" t="s">
        <v>4992</v>
      </c>
      <c r="G1015" s="74" t="s">
        <v>4993</v>
      </c>
      <c r="H1015" s="75" t="s">
        <v>4994</v>
      </c>
      <c r="I1015" s="211" t="n">
        <v>30000</v>
      </c>
      <c r="J1015" s="211"/>
      <c r="K1015" s="212"/>
      <c r="L1015" s="213" t="n">
        <v>43287</v>
      </c>
      <c r="M1015" s="75" t="s">
        <v>4808</v>
      </c>
    </row>
    <row r="1016" customFormat="false" ht="48" hidden="false" customHeight="false" outlineLevel="0" collapsed="false">
      <c r="A1016" s="48" t="n">
        <v>34</v>
      </c>
      <c r="B1016" s="71" t="s">
        <v>4801</v>
      </c>
      <c r="C1016" s="50" t="s">
        <v>4995</v>
      </c>
      <c r="D1016" s="74" t="s">
        <v>4996</v>
      </c>
      <c r="E1016" s="74" t="s">
        <v>4997</v>
      </c>
      <c r="F1016" s="74" t="s">
        <v>4998</v>
      </c>
      <c r="G1016" s="74" t="s">
        <v>4999</v>
      </c>
      <c r="H1016" s="75" t="s">
        <v>5000</v>
      </c>
      <c r="I1016" s="211" t="n">
        <v>20050</v>
      </c>
      <c r="J1016" s="211"/>
      <c r="K1016" s="212"/>
      <c r="L1016" s="213" t="n">
        <v>43454</v>
      </c>
      <c r="M1016" s="75" t="s">
        <v>4808</v>
      </c>
    </row>
    <row r="1017" customFormat="false" ht="48" hidden="false" customHeight="false" outlineLevel="0" collapsed="false">
      <c r="A1017" s="48" t="n">
        <v>35</v>
      </c>
      <c r="B1017" s="71" t="s">
        <v>4801</v>
      </c>
      <c r="C1017" s="50" t="s">
        <v>5001</v>
      </c>
      <c r="D1017" s="74" t="s">
        <v>5002</v>
      </c>
      <c r="E1017" s="74" t="s">
        <v>5003</v>
      </c>
      <c r="F1017" s="74" t="s">
        <v>5004</v>
      </c>
      <c r="G1017" s="74" t="s">
        <v>5005</v>
      </c>
      <c r="H1017" s="75" t="s">
        <v>5006</v>
      </c>
      <c r="I1017" s="169" t="n">
        <v>9300</v>
      </c>
      <c r="J1017" s="75"/>
      <c r="K1017" s="75"/>
      <c r="L1017" s="214" t="n">
        <v>43287</v>
      </c>
      <c r="M1017" s="75" t="s">
        <v>4808</v>
      </c>
    </row>
    <row r="1018" customFormat="false" ht="48" hidden="false" customHeight="false" outlineLevel="0" collapsed="false">
      <c r="A1018" s="48" t="n">
        <v>36</v>
      </c>
      <c r="B1018" s="71" t="s">
        <v>4801</v>
      </c>
      <c r="C1018" s="50" t="s">
        <v>5007</v>
      </c>
      <c r="D1018" s="74" t="s">
        <v>5008</v>
      </c>
      <c r="E1018" s="74" t="s">
        <v>5009</v>
      </c>
      <c r="F1018" s="74" t="s">
        <v>5010</v>
      </c>
      <c r="G1018" s="74" t="s">
        <v>5011</v>
      </c>
      <c r="H1018" s="75" t="s">
        <v>5012</v>
      </c>
      <c r="I1018" s="211" t="n">
        <v>6750</v>
      </c>
      <c r="J1018" s="211"/>
      <c r="K1018" s="212"/>
      <c r="L1018" s="213" t="n">
        <v>43287</v>
      </c>
      <c r="M1018" s="75" t="s">
        <v>4808</v>
      </c>
    </row>
    <row r="1019" customFormat="false" ht="48" hidden="false" customHeight="false" outlineLevel="0" collapsed="false">
      <c r="A1019" s="48" t="n">
        <v>37</v>
      </c>
      <c r="B1019" s="71" t="s">
        <v>4801</v>
      </c>
      <c r="C1019" s="50" t="s">
        <v>5013</v>
      </c>
      <c r="D1019" s="74" t="s">
        <v>5014</v>
      </c>
      <c r="E1019" s="74" t="s">
        <v>5015</v>
      </c>
      <c r="F1019" s="74" t="s">
        <v>5016</v>
      </c>
      <c r="G1019" s="74" t="s">
        <v>5017</v>
      </c>
      <c r="H1019" s="75" t="s">
        <v>5018</v>
      </c>
      <c r="I1019" s="169" t="n">
        <v>4752</v>
      </c>
      <c r="J1019" s="75"/>
      <c r="K1019" s="75"/>
      <c r="L1019" s="214" t="n">
        <v>43314</v>
      </c>
      <c r="M1019" s="75" t="s">
        <v>4808</v>
      </c>
    </row>
    <row r="1020" customFormat="false" ht="48" hidden="false" customHeight="false" outlineLevel="0" collapsed="false">
      <c r="A1020" s="48" t="n">
        <v>38</v>
      </c>
      <c r="B1020" s="71" t="s">
        <v>4801</v>
      </c>
      <c r="C1020" s="50" t="s">
        <v>5019</v>
      </c>
      <c r="D1020" s="74" t="s">
        <v>5020</v>
      </c>
      <c r="E1020" s="74" t="s">
        <v>5021</v>
      </c>
      <c r="F1020" s="74" t="s">
        <v>5022</v>
      </c>
      <c r="G1020" s="74" t="s">
        <v>5023</v>
      </c>
      <c r="H1020" s="75" t="s">
        <v>5024</v>
      </c>
      <c r="I1020" s="169" t="n">
        <v>4162</v>
      </c>
      <c r="J1020" s="75"/>
      <c r="K1020" s="75"/>
      <c r="L1020" s="214" t="n">
        <v>43294</v>
      </c>
      <c r="M1020" s="75" t="s">
        <v>4808</v>
      </c>
    </row>
    <row r="1021" customFormat="false" ht="48" hidden="false" customHeight="false" outlineLevel="0" collapsed="false">
      <c r="A1021" s="48" t="n">
        <v>39</v>
      </c>
      <c r="B1021" s="71" t="s">
        <v>4801</v>
      </c>
      <c r="C1021" s="50" t="s">
        <v>5025</v>
      </c>
      <c r="D1021" s="74" t="s">
        <v>5026</v>
      </c>
      <c r="E1021" s="74" t="s">
        <v>5027</v>
      </c>
      <c r="F1021" s="74" t="s">
        <v>5028</v>
      </c>
      <c r="G1021" s="74" t="s">
        <v>5029</v>
      </c>
      <c r="H1021" s="75" t="s">
        <v>5030</v>
      </c>
      <c r="I1021" s="211" t="n">
        <v>3750</v>
      </c>
      <c r="J1021" s="211"/>
      <c r="K1021" s="212"/>
      <c r="L1021" s="213" t="n">
        <v>43425</v>
      </c>
      <c r="M1021" s="75" t="s">
        <v>4808</v>
      </c>
    </row>
    <row r="1022" customFormat="false" ht="72" hidden="false" customHeight="false" outlineLevel="0" collapsed="false">
      <c r="A1022" s="48" t="n">
        <v>40</v>
      </c>
      <c r="B1022" s="71" t="s">
        <v>4801</v>
      </c>
      <c r="C1022" s="50" t="s">
        <v>5031</v>
      </c>
      <c r="D1022" s="74" t="s">
        <v>5032</v>
      </c>
      <c r="E1022" s="74" t="s">
        <v>5033</v>
      </c>
      <c r="F1022" s="74" t="s">
        <v>5034</v>
      </c>
      <c r="G1022" s="74" t="s">
        <v>5035</v>
      </c>
      <c r="H1022" s="75" t="s">
        <v>5036</v>
      </c>
      <c r="I1022" s="169" t="n">
        <v>42000</v>
      </c>
      <c r="J1022" s="75"/>
      <c r="K1022" s="75"/>
      <c r="L1022" s="214" t="n">
        <v>43676</v>
      </c>
      <c r="M1022" s="75" t="s">
        <v>4808</v>
      </c>
    </row>
    <row r="1023" customFormat="false" ht="48" hidden="false" customHeight="false" outlineLevel="0" collapsed="false">
      <c r="A1023" s="48" t="n">
        <v>41</v>
      </c>
      <c r="B1023" s="71" t="s">
        <v>4801</v>
      </c>
      <c r="C1023" s="50" t="s">
        <v>5037</v>
      </c>
      <c r="D1023" s="74" t="s">
        <v>5038</v>
      </c>
      <c r="E1023" s="74" t="s">
        <v>5039</v>
      </c>
      <c r="F1023" s="74" t="s">
        <v>5040</v>
      </c>
      <c r="G1023" s="74" t="s">
        <v>5041</v>
      </c>
      <c r="H1023" s="75" t="s">
        <v>5042</v>
      </c>
      <c r="I1023" s="211" t="n">
        <v>2500</v>
      </c>
      <c r="J1023" s="211"/>
      <c r="K1023" s="217"/>
      <c r="L1023" s="213" t="n">
        <v>43805</v>
      </c>
      <c r="M1023" s="75" t="s">
        <v>4808</v>
      </c>
    </row>
    <row r="1024" customFormat="false" ht="48" hidden="false" customHeight="false" outlineLevel="0" collapsed="false">
      <c r="A1024" s="48" t="n">
        <v>42</v>
      </c>
      <c r="B1024" s="71" t="s">
        <v>4801</v>
      </c>
      <c r="C1024" s="50" t="s">
        <v>5043</v>
      </c>
      <c r="D1024" s="74" t="s">
        <v>5008</v>
      </c>
      <c r="E1024" s="74" t="s">
        <v>5044</v>
      </c>
      <c r="F1024" s="74" t="s">
        <v>5045</v>
      </c>
      <c r="G1024" s="74" t="s">
        <v>5046</v>
      </c>
      <c r="H1024" s="75" t="s">
        <v>5047</v>
      </c>
      <c r="I1024" s="169" t="n">
        <v>2000</v>
      </c>
      <c r="J1024" s="75"/>
      <c r="K1024" s="75"/>
      <c r="L1024" s="214" t="n">
        <v>44152</v>
      </c>
      <c r="M1024" s="75" t="s">
        <v>4808</v>
      </c>
    </row>
    <row r="1025" customFormat="false" ht="48" hidden="false" customHeight="false" outlineLevel="0" collapsed="false">
      <c r="A1025" s="48" t="n">
        <v>43</v>
      </c>
      <c r="B1025" s="71" t="s">
        <v>4801</v>
      </c>
      <c r="C1025" s="50" t="s">
        <v>5048</v>
      </c>
      <c r="D1025" s="74" t="s">
        <v>5008</v>
      </c>
      <c r="E1025" s="74" t="s">
        <v>5049</v>
      </c>
      <c r="F1025" s="74" t="s">
        <v>5050</v>
      </c>
      <c r="G1025" s="74" t="s">
        <v>5051</v>
      </c>
      <c r="H1025" s="75" t="s">
        <v>5052</v>
      </c>
      <c r="I1025" s="211" t="n">
        <v>2200</v>
      </c>
      <c r="J1025" s="211"/>
      <c r="K1025" s="212"/>
      <c r="L1025" s="213" t="n">
        <v>44200</v>
      </c>
      <c r="M1025" s="75" t="s">
        <v>4808</v>
      </c>
    </row>
    <row r="1026" customFormat="false" ht="48" hidden="false" customHeight="false" outlineLevel="0" collapsed="false">
      <c r="A1026" s="48" t="n">
        <v>44</v>
      </c>
      <c r="B1026" s="71" t="s">
        <v>4801</v>
      </c>
      <c r="C1026" s="50" t="s">
        <v>5053</v>
      </c>
      <c r="D1026" s="74" t="s">
        <v>5054</v>
      </c>
      <c r="E1026" s="74" t="s">
        <v>5055</v>
      </c>
      <c r="F1026" s="74" t="s">
        <v>5056</v>
      </c>
      <c r="G1026" s="74" t="s">
        <v>5057</v>
      </c>
      <c r="H1026" s="75" t="s">
        <v>5058</v>
      </c>
      <c r="I1026" s="211" t="n">
        <v>5200</v>
      </c>
      <c r="J1026" s="211"/>
      <c r="K1026" s="212"/>
      <c r="L1026" s="213" t="n">
        <v>44030</v>
      </c>
      <c r="M1026" s="75" t="s">
        <v>4808</v>
      </c>
    </row>
    <row r="1027" customFormat="false" ht="48" hidden="false" customHeight="false" outlineLevel="0" collapsed="false">
      <c r="A1027" s="48" t="n">
        <v>45</v>
      </c>
      <c r="B1027" s="71" t="s">
        <v>4801</v>
      </c>
      <c r="C1027" s="50" t="s">
        <v>5059</v>
      </c>
      <c r="D1027" s="74" t="s">
        <v>4832</v>
      </c>
      <c r="E1027" s="74" t="s">
        <v>5060</v>
      </c>
      <c r="F1027" s="74" t="s">
        <v>5061</v>
      </c>
      <c r="G1027" s="74" t="s">
        <v>5062</v>
      </c>
      <c r="H1027" s="75" t="s">
        <v>5063</v>
      </c>
      <c r="I1027" s="169" t="n">
        <v>25575</v>
      </c>
      <c r="J1027" s="169"/>
      <c r="K1027" s="212"/>
      <c r="L1027" s="213" t="n">
        <v>44190</v>
      </c>
      <c r="M1027" s="75" t="s">
        <v>4808</v>
      </c>
    </row>
    <row r="1028" customFormat="false" ht="48" hidden="false" customHeight="false" outlineLevel="0" collapsed="false">
      <c r="A1028" s="48" t="n">
        <v>46</v>
      </c>
      <c r="B1028" s="71" t="s">
        <v>4801</v>
      </c>
      <c r="C1028" s="50" t="s">
        <v>5064</v>
      </c>
      <c r="D1028" s="74" t="s">
        <v>5065</v>
      </c>
      <c r="E1028" s="74" t="s">
        <v>5066</v>
      </c>
      <c r="F1028" s="74" t="s">
        <v>5067</v>
      </c>
      <c r="G1028" s="74" t="s">
        <v>5068</v>
      </c>
      <c r="H1028" s="75" t="s">
        <v>5069</v>
      </c>
      <c r="I1028" s="169" t="n">
        <v>15000</v>
      </c>
      <c r="J1028" s="169"/>
      <c r="K1028" s="212"/>
      <c r="L1028" s="213" t="n">
        <v>44148</v>
      </c>
      <c r="M1028" s="75" t="s">
        <v>4808</v>
      </c>
    </row>
    <row r="1029" customFormat="false" ht="72" hidden="false" customHeight="false" outlineLevel="0" collapsed="false">
      <c r="A1029" s="48" t="n">
        <v>47</v>
      </c>
      <c r="B1029" s="71" t="s">
        <v>4801</v>
      </c>
      <c r="C1029" s="50" t="s">
        <v>5070</v>
      </c>
      <c r="D1029" s="74" t="s">
        <v>4832</v>
      </c>
      <c r="E1029" s="74" t="s">
        <v>4833</v>
      </c>
      <c r="F1029" s="74" t="s">
        <v>5071</v>
      </c>
      <c r="G1029" s="74" t="s">
        <v>5072</v>
      </c>
      <c r="H1029" s="75" t="s">
        <v>5073</v>
      </c>
      <c r="I1029" s="169" t="n">
        <v>30500</v>
      </c>
      <c r="J1029" s="169"/>
      <c r="K1029" s="212"/>
      <c r="L1029" s="213" t="n">
        <v>43972</v>
      </c>
      <c r="M1029" s="75" t="s">
        <v>5074</v>
      </c>
    </row>
    <row r="1030" customFormat="false" ht="276" hidden="false" customHeight="false" outlineLevel="0" collapsed="false">
      <c r="A1030" s="48" t="n">
        <v>48</v>
      </c>
      <c r="B1030" s="71" t="s">
        <v>4801</v>
      </c>
      <c r="C1030" s="50" t="s">
        <v>5075</v>
      </c>
      <c r="D1030" s="74" t="s">
        <v>5076</v>
      </c>
      <c r="E1030" s="74" t="s">
        <v>5077</v>
      </c>
      <c r="F1030" s="74" t="s">
        <v>5078</v>
      </c>
      <c r="G1030" s="74" t="s">
        <v>5079</v>
      </c>
      <c r="H1030" s="75" t="s">
        <v>5080</v>
      </c>
      <c r="I1030" s="169" t="n">
        <v>12000</v>
      </c>
      <c r="J1030" s="75"/>
      <c r="K1030" s="75"/>
      <c r="L1030" s="214" t="n">
        <v>44306</v>
      </c>
      <c r="M1030" s="75" t="s">
        <v>5081</v>
      </c>
    </row>
    <row r="1031" customFormat="false" ht="72" hidden="false" customHeight="false" outlineLevel="0" collapsed="false">
      <c r="A1031" s="48" t="n">
        <v>49</v>
      </c>
      <c r="B1031" s="71" t="s">
        <v>4801</v>
      </c>
      <c r="C1031" s="50" t="s">
        <v>5082</v>
      </c>
      <c r="D1031" s="74" t="s">
        <v>5083</v>
      </c>
      <c r="E1031" s="74" t="s">
        <v>5084</v>
      </c>
      <c r="F1031" s="74" t="s">
        <v>5085</v>
      </c>
      <c r="G1031" s="74" t="s">
        <v>5086</v>
      </c>
      <c r="H1031" s="75" t="s">
        <v>5087</v>
      </c>
      <c r="I1031" s="169" t="n">
        <v>226913</v>
      </c>
      <c r="J1031" s="75"/>
      <c r="K1031" s="75"/>
      <c r="L1031" s="214" t="n">
        <v>44503</v>
      </c>
      <c r="M1031" s="75" t="s">
        <v>5088</v>
      </c>
    </row>
    <row r="1032" customFormat="false" ht="48" hidden="false" customHeight="false" outlineLevel="0" collapsed="false">
      <c r="A1032" s="48" t="n">
        <v>50</v>
      </c>
      <c r="B1032" s="71" t="s">
        <v>5089</v>
      </c>
      <c r="C1032" s="50" t="s">
        <v>5090</v>
      </c>
      <c r="D1032" s="74" t="s">
        <v>5091</v>
      </c>
      <c r="E1032" s="74" t="s">
        <v>5092</v>
      </c>
      <c r="F1032" s="74" t="s">
        <v>5093</v>
      </c>
      <c r="G1032" s="74" t="s">
        <v>5094</v>
      </c>
      <c r="H1032" s="75" t="s">
        <v>5095</v>
      </c>
      <c r="I1032" s="211" t="n">
        <v>25050</v>
      </c>
      <c r="J1032" s="211"/>
      <c r="K1032" s="212"/>
      <c r="L1032" s="213" t="n">
        <v>43273</v>
      </c>
      <c r="M1032" s="75" t="s">
        <v>4808</v>
      </c>
    </row>
    <row r="1033" customFormat="false" ht="48" hidden="false" customHeight="false" outlineLevel="0" collapsed="false">
      <c r="A1033" s="48" t="n">
        <v>51</v>
      </c>
      <c r="B1033" s="71" t="s">
        <v>5089</v>
      </c>
      <c r="C1033" s="50" t="s">
        <v>5096</v>
      </c>
      <c r="D1033" s="74" t="s">
        <v>5097</v>
      </c>
      <c r="E1033" s="74" t="s">
        <v>5098</v>
      </c>
      <c r="F1033" s="74" t="s">
        <v>5099</v>
      </c>
      <c r="G1033" s="74" t="s">
        <v>5100</v>
      </c>
      <c r="H1033" s="75" t="s">
        <v>5101</v>
      </c>
      <c r="I1033" s="211" t="n">
        <v>20050</v>
      </c>
      <c r="J1033" s="211"/>
      <c r="K1033" s="212"/>
      <c r="L1033" s="213" t="n">
        <v>43446</v>
      </c>
      <c r="M1033" s="75" t="s">
        <v>4808</v>
      </c>
    </row>
    <row r="1034" customFormat="false" ht="48" hidden="false" customHeight="false" outlineLevel="0" collapsed="false">
      <c r="A1034" s="48" t="n">
        <v>52</v>
      </c>
      <c r="B1034" s="71" t="s">
        <v>5089</v>
      </c>
      <c r="C1034" s="50" t="s">
        <v>5102</v>
      </c>
      <c r="D1034" s="74" t="s">
        <v>5103</v>
      </c>
      <c r="E1034" s="74" t="s">
        <v>5104</v>
      </c>
      <c r="F1034" s="74" t="s">
        <v>5105</v>
      </c>
      <c r="G1034" s="74" t="s">
        <v>5106</v>
      </c>
      <c r="H1034" s="75" t="s">
        <v>1094</v>
      </c>
      <c r="I1034" s="169" t="n">
        <v>20000</v>
      </c>
      <c r="J1034" s="75"/>
      <c r="K1034" s="75"/>
      <c r="L1034" s="214" t="n">
        <v>43437</v>
      </c>
      <c r="M1034" s="75" t="s">
        <v>4808</v>
      </c>
    </row>
    <row r="1035" customFormat="false" ht="60" hidden="false" customHeight="false" outlineLevel="0" collapsed="false">
      <c r="A1035" s="48" t="n">
        <v>53</v>
      </c>
      <c r="B1035" s="71" t="s">
        <v>5089</v>
      </c>
      <c r="C1035" s="50" t="s">
        <v>5107</v>
      </c>
      <c r="D1035" s="74" t="s">
        <v>5108</v>
      </c>
      <c r="E1035" s="74" t="s">
        <v>5109</v>
      </c>
      <c r="F1035" s="74" t="s">
        <v>5110</v>
      </c>
      <c r="G1035" s="74" t="s">
        <v>5111</v>
      </c>
      <c r="H1035" s="75" t="s">
        <v>5112</v>
      </c>
      <c r="I1035" s="211" t="n">
        <v>20000</v>
      </c>
      <c r="J1035" s="211"/>
      <c r="K1035" s="212"/>
      <c r="L1035" s="213" t="n">
        <v>43371</v>
      </c>
      <c r="M1035" s="75" t="s">
        <v>4808</v>
      </c>
    </row>
    <row r="1036" customFormat="false" ht="48" hidden="false" customHeight="false" outlineLevel="0" collapsed="false">
      <c r="A1036" s="48" t="n">
        <v>54</v>
      </c>
      <c r="B1036" s="71" t="s">
        <v>5089</v>
      </c>
      <c r="C1036" s="50" t="s">
        <v>4809</v>
      </c>
      <c r="D1036" s="74" t="s">
        <v>4810</v>
      </c>
      <c r="E1036" s="74" t="s">
        <v>4827</v>
      </c>
      <c r="F1036" s="74" t="s">
        <v>5113</v>
      </c>
      <c r="G1036" s="74" t="s">
        <v>5114</v>
      </c>
      <c r="H1036" s="75" t="s">
        <v>5115</v>
      </c>
      <c r="I1036" s="169" t="n">
        <v>8586</v>
      </c>
      <c r="J1036" s="75"/>
      <c r="K1036" s="75"/>
      <c r="L1036" s="214" t="n">
        <v>43224</v>
      </c>
      <c r="M1036" s="75" t="s">
        <v>4808</v>
      </c>
    </row>
    <row r="1037" customFormat="false" ht="72" hidden="false" customHeight="false" outlineLevel="0" collapsed="false">
      <c r="A1037" s="48" t="n">
        <v>55</v>
      </c>
      <c r="B1037" s="71" t="s">
        <v>5116</v>
      </c>
      <c r="C1037" s="50" t="s">
        <v>5025</v>
      </c>
      <c r="D1037" s="74" t="s">
        <v>5026</v>
      </c>
      <c r="E1037" s="74" t="s">
        <v>5117</v>
      </c>
      <c r="F1037" s="74" t="s">
        <v>5118</v>
      </c>
      <c r="G1037" s="74" t="s">
        <v>5119</v>
      </c>
      <c r="H1037" s="75" t="s">
        <v>5120</v>
      </c>
      <c r="I1037" s="211" t="n">
        <v>75000</v>
      </c>
      <c r="J1037" s="211"/>
      <c r="K1037" s="212"/>
      <c r="L1037" s="213" t="n">
        <v>43425</v>
      </c>
      <c r="M1037" s="75" t="s">
        <v>4808</v>
      </c>
    </row>
    <row r="1038" customFormat="false" ht="72" hidden="false" customHeight="false" outlineLevel="0" collapsed="false">
      <c r="A1038" s="48" t="n">
        <v>56</v>
      </c>
      <c r="B1038" s="71" t="s">
        <v>5116</v>
      </c>
      <c r="C1038" s="50" t="s">
        <v>5121</v>
      </c>
      <c r="D1038" s="74" t="s">
        <v>5122</v>
      </c>
      <c r="E1038" s="74" t="s">
        <v>5123</v>
      </c>
      <c r="F1038" s="74" t="s">
        <v>5124</v>
      </c>
      <c r="G1038" s="74" t="s">
        <v>5125</v>
      </c>
      <c r="H1038" s="75" t="s">
        <v>5126</v>
      </c>
      <c r="I1038" s="211" t="n">
        <v>47590</v>
      </c>
      <c r="J1038" s="211"/>
      <c r="K1038" s="212"/>
      <c r="L1038" s="213" t="n">
        <v>43451</v>
      </c>
      <c r="M1038" s="75" t="s">
        <v>4808</v>
      </c>
    </row>
    <row r="1039" customFormat="false" ht="48" hidden="false" customHeight="false" outlineLevel="0" collapsed="false">
      <c r="A1039" s="48" t="n">
        <v>57</v>
      </c>
      <c r="B1039" s="71" t="s">
        <v>5127</v>
      </c>
      <c r="C1039" s="50" t="s">
        <v>5128</v>
      </c>
      <c r="D1039" s="74" t="s">
        <v>5129</v>
      </c>
      <c r="E1039" s="74" t="s">
        <v>5130</v>
      </c>
      <c r="F1039" s="74" t="s">
        <v>5131</v>
      </c>
      <c r="G1039" s="74" t="s">
        <v>5132</v>
      </c>
      <c r="H1039" s="75" t="s">
        <v>5133</v>
      </c>
      <c r="I1039" s="216" t="n">
        <v>17515</v>
      </c>
      <c r="J1039" s="75"/>
      <c r="K1039" s="75"/>
      <c r="L1039" s="214" t="n">
        <v>43381</v>
      </c>
      <c r="M1039" s="75" t="s">
        <v>4808</v>
      </c>
    </row>
    <row r="1040" customFormat="false" ht="72" hidden="false" customHeight="false" outlineLevel="0" collapsed="false">
      <c r="A1040" s="48" t="n">
        <v>58</v>
      </c>
      <c r="B1040" s="71" t="s">
        <v>5127</v>
      </c>
      <c r="C1040" s="50" t="s">
        <v>4749</v>
      </c>
      <c r="D1040" s="74" t="s">
        <v>5134</v>
      </c>
      <c r="E1040" s="74" t="s">
        <v>5135</v>
      </c>
      <c r="F1040" s="74" t="s">
        <v>5136</v>
      </c>
      <c r="G1040" s="74" t="s">
        <v>5137</v>
      </c>
      <c r="H1040" s="75" t="s">
        <v>5138</v>
      </c>
      <c r="I1040" s="211" t="n">
        <v>37000</v>
      </c>
      <c r="J1040" s="211"/>
      <c r="K1040" s="212"/>
      <c r="L1040" s="213" t="n">
        <v>43304</v>
      </c>
      <c r="M1040" s="75" t="s">
        <v>4808</v>
      </c>
    </row>
    <row r="1041" customFormat="false" ht="48" hidden="false" customHeight="false" outlineLevel="0" collapsed="false">
      <c r="A1041" s="48" t="n">
        <v>59</v>
      </c>
      <c r="B1041" s="71" t="s">
        <v>5127</v>
      </c>
      <c r="C1041" s="50" t="s">
        <v>5139</v>
      </c>
      <c r="D1041" s="74" t="s">
        <v>5140</v>
      </c>
      <c r="E1041" s="74" t="s">
        <v>5141</v>
      </c>
      <c r="F1041" s="74" t="s">
        <v>5142</v>
      </c>
      <c r="G1041" s="74" t="s">
        <v>5143</v>
      </c>
      <c r="H1041" s="75" t="s">
        <v>5144</v>
      </c>
      <c r="I1041" s="169" t="n">
        <v>16806</v>
      </c>
      <c r="J1041" s="75"/>
      <c r="K1041" s="75"/>
      <c r="L1041" s="214" t="n">
        <v>43395</v>
      </c>
      <c r="M1041" s="75" t="s">
        <v>4808</v>
      </c>
    </row>
    <row r="1042" customFormat="false" ht="48" hidden="false" customHeight="false" outlineLevel="0" collapsed="false">
      <c r="A1042" s="48" t="n">
        <v>60</v>
      </c>
      <c r="B1042" s="71" t="s">
        <v>5116</v>
      </c>
      <c r="C1042" s="50" t="s">
        <v>5145</v>
      </c>
      <c r="D1042" s="74" t="s">
        <v>5146</v>
      </c>
      <c r="E1042" s="74" t="s">
        <v>5147</v>
      </c>
      <c r="F1042" s="74" t="s">
        <v>5148</v>
      </c>
      <c r="G1042" s="74" t="s">
        <v>5149</v>
      </c>
      <c r="H1042" s="75" t="s">
        <v>5150</v>
      </c>
      <c r="I1042" s="169" t="n">
        <v>20050</v>
      </c>
      <c r="J1042" s="217"/>
      <c r="K1042" s="217"/>
      <c r="L1042" s="214" t="n">
        <v>43320</v>
      </c>
      <c r="M1042" s="75" t="s">
        <v>4808</v>
      </c>
    </row>
    <row r="1043" customFormat="false" ht="84" hidden="false" customHeight="false" outlineLevel="0" collapsed="false">
      <c r="A1043" s="48" t="n">
        <v>61</v>
      </c>
      <c r="B1043" s="71" t="s">
        <v>5127</v>
      </c>
      <c r="C1043" s="50" t="s">
        <v>5151</v>
      </c>
      <c r="D1043" s="74" t="s">
        <v>5152</v>
      </c>
      <c r="E1043" s="74" t="s">
        <v>5153</v>
      </c>
      <c r="F1043" s="74" t="s">
        <v>5154</v>
      </c>
      <c r="G1043" s="74" t="s">
        <v>5155</v>
      </c>
      <c r="H1043" s="75" t="s">
        <v>5156</v>
      </c>
      <c r="I1043" s="169" t="n">
        <v>20000</v>
      </c>
      <c r="J1043" s="217"/>
      <c r="K1043" s="217"/>
      <c r="L1043" s="214" t="n">
        <v>43316</v>
      </c>
      <c r="M1043" s="75" t="s">
        <v>4808</v>
      </c>
    </row>
    <row r="1044" customFormat="false" ht="48" hidden="false" customHeight="false" outlineLevel="0" collapsed="false">
      <c r="A1044" s="48" t="n">
        <v>62</v>
      </c>
      <c r="B1044" s="71" t="s">
        <v>5127</v>
      </c>
      <c r="C1044" s="50" t="s">
        <v>5157</v>
      </c>
      <c r="D1044" s="74" t="s">
        <v>5158</v>
      </c>
      <c r="E1044" s="74" t="s">
        <v>5159</v>
      </c>
      <c r="F1044" s="74" t="s">
        <v>5160</v>
      </c>
      <c r="G1044" s="74" t="s">
        <v>5161</v>
      </c>
      <c r="H1044" s="75" t="s">
        <v>5162</v>
      </c>
      <c r="I1044" s="169" t="n">
        <v>9258</v>
      </c>
      <c r="J1044" s="217"/>
      <c r="K1044" s="217"/>
      <c r="L1044" s="214" t="n">
        <v>43199</v>
      </c>
      <c r="M1044" s="75" t="s">
        <v>4808</v>
      </c>
    </row>
    <row r="1045" customFormat="false" ht="48" hidden="false" customHeight="false" outlineLevel="0" collapsed="false">
      <c r="A1045" s="48" t="n">
        <v>63</v>
      </c>
      <c r="B1045" s="71" t="s">
        <v>5116</v>
      </c>
      <c r="C1045" s="50" t="s">
        <v>5163</v>
      </c>
      <c r="D1045" s="74" t="s">
        <v>5146</v>
      </c>
      <c r="E1045" s="74" t="s">
        <v>5164</v>
      </c>
      <c r="F1045" s="74" t="s">
        <v>5165</v>
      </c>
      <c r="G1045" s="74" t="s">
        <v>5166</v>
      </c>
      <c r="H1045" s="75" t="s">
        <v>5167</v>
      </c>
      <c r="I1045" s="211" t="n">
        <v>14700</v>
      </c>
      <c r="J1045" s="211"/>
      <c r="K1045" s="217"/>
      <c r="L1045" s="213" t="n">
        <v>43381</v>
      </c>
      <c r="M1045" s="75" t="s">
        <v>4808</v>
      </c>
    </row>
    <row r="1046" customFormat="false" ht="48" hidden="false" customHeight="false" outlineLevel="0" collapsed="false">
      <c r="A1046" s="48" t="n">
        <v>64</v>
      </c>
      <c r="B1046" s="71" t="s">
        <v>5127</v>
      </c>
      <c r="C1046" s="50" t="s">
        <v>5168</v>
      </c>
      <c r="D1046" s="74" t="s">
        <v>5158</v>
      </c>
      <c r="E1046" s="74" t="s">
        <v>5169</v>
      </c>
      <c r="F1046" s="74" t="s">
        <v>5170</v>
      </c>
      <c r="G1046" s="74" t="s">
        <v>5171</v>
      </c>
      <c r="H1046" s="75" t="s">
        <v>5172</v>
      </c>
      <c r="I1046" s="169" t="n">
        <v>7673</v>
      </c>
      <c r="J1046" s="217"/>
      <c r="K1046" s="217"/>
      <c r="L1046" s="214" t="n">
        <v>43378</v>
      </c>
      <c r="M1046" s="75" t="s">
        <v>4808</v>
      </c>
    </row>
    <row r="1047" customFormat="false" ht="48" hidden="false" customHeight="false" outlineLevel="0" collapsed="false">
      <c r="A1047" s="48" t="n">
        <v>65</v>
      </c>
      <c r="B1047" s="71" t="s">
        <v>5127</v>
      </c>
      <c r="C1047" s="50" t="s">
        <v>5173</v>
      </c>
      <c r="D1047" s="74" t="s">
        <v>5174</v>
      </c>
      <c r="E1047" s="74" t="s">
        <v>5175</v>
      </c>
      <c r="F1047" s="74" t="s">
        <v>5176</v>
      </c>
      <c r="G1047" s="74" t="s">
        <v>5177</v>
      </c>
      <c r="H1047" s="75" t="s">
        <v>5178</v>
      </c>
      <c r="I1047" s="169" t="n">
        <v>9306</v>
      </c>
      <c r="J1047" s="217"/>
      <c r="K1047" s="217"/>
      <c r="L1047" s="214" t="n">
        <v>43371</v>
      </c>
      <c r="M1047" s="75" t="s">
        <v>4808</v>
      </c>
    </row>
    <row r="1048" customFormat="false" ht="48" hidden="false" customHeight="false" outlineLevel="0" collapsed="false">
      <c r="A1048" s="48" t="n">
        <v>66</v>
      </c>
      <c r="B1048" s="71" t="s">
        <v>5116</v>
      </c>
      <c r="C1048" s="50" t="s">
        <v>5179</v>
      </c>
      <c r="D1048" s="74" t="s">
        <v>5180</v>
      </c>
      <c r="E1048" s="74" t="s">
        <v>5181</v>
      </c>
      <c r="F1048" s="74" t="s">
        <v>5182</v>
      </c>
      <c r="G1048" s="74" t="s">
        <v>5183</v>
      </c>
      <c r="H1048" s="75" t="s">
        <v>5184</v>
      </c>
      <c r="I1048" s="211" t="n">
        <v>8550</v>
      </c>
      <c r="J1048" s="211"/>
      <c r="K1048" s="212"/>
      <c r="L1048" s="213" t="n">
        <v>43446</v>
      </c>
      <c r="M1048" s="75" t="s">
        <v>4808</v>
      </c>
    </row>
    <row r="1049" customFormat="false" ht="84" hidden="false" customHeight="false" outlineLevel="0" collapsed="false">
      <c r="A1049" s="48" t="n">
        <v>67</v>
      </c>
      <c r="B1049" s="71" t="s">
        <v>5127</v>
      </c>
      <c r="C1049" s="50" t="s">
        <v>5185</v>
      </c>
      <c r="D1049" s="74" t="s">
        <v>5186</v>
      </c>
      <c r="E1049" s="74" t="s">
        <v>5187</v>
      </c>
      <c r="F1049" s="74" t="s">
        <v>5188</v>
      </c>
      <c r="G1049" s="74" t="s">
        <v>5189</v>
      </c>
      <c r="H1049" s="75" t="s">
        <v>5190</v>
      </c>
      <c r="I1049" s="211" t="n">
        <v>6000</v>
      </c>
      <c r="J1049" s="211"/>
      <c r="K1049" s="212"/>
      <c r="L1049" s="213" t="n">
        <v>43350</v>
      </c>
      <c r="M1049" s="75" t="s">
        <v>4808</v>
      </c>
    </row>
    <row r="1050" customFormat="false" ht="60" hidden="false" customHeight="false" outlineLevel="0" collapsed="false">
      <c r="A1050" s="48" t="n">
        <v>68</v>
      </c>
      <c r="B1050" s="71" t="s">
        <v>5127</v>
      </c>
      <c r="C1050" s="50" t="s">
        <v>5191</v>
      </c>
      <c r="D1050" s="74" t="s">
        <v>5192</v>
      </c>
      <c r="E1050" s="74" t="s">
        <v>5193</v>
      </c>
      <c r="F1050" s="74" t="s">
        <v>5194</v>
      </c>
      <c r="G1050" s="74" t="s">
        <v>5195</v>
      </c>
      <c r="H1050" s="75" t="s">
        <v>5196</v>
      </c>
      <c r="I1050" s="169" t="n">
        <v>2523</v>
      </c>
      <c r="J1050" s="111"/>
      <c r="K1050" s="111"/>
      <c r="L1050" s="218" t="n">
        <v>43437</v>
      </c>
      <c r="M1050" s="75" t="s">
        <v>4808</v>
      </c>
    </row>
    <row r="1051" customFormat="false" ht="72" hidden="false" customHeight="false" outlineLevel="0" collapsed="false">
      <c r="A1051" s="48" t="n">
        <v>69</v>
      </c>
      <c r="B1051" s="71" t="s">
        <v>5127</v>
      </c>
      <c r="C1051" s="50" t="s">
        <v>5197</v>
      </c>
      <c r="D1051" s="74" t="s">
        <v>5198</v>
      </c>
      <c r="E1051" s="74" t="s">
        <v>5199</v>
      </c>
      <c r="F1051" s="74" t="s">
        <v>5200</v>
      </c>
      <c r="G1051" s="74" t="s">
        <v>5201</v>
      </c>
      <c r="H1051" s="75" t="s">
        <v>5202</v>
      </c>
      <c r="I1051" s="211" t="n">
        <v>2000</v>
      </c>
      <c r="J1051" s="211"/>
      <c r="K1051" s="212"/>
      <c r="L1051" s="213" t="n">
        <v>43451</v>
      </c>
      <c r="M1051" s="75" t="s">
        <v>4808</v>
      </c>
    </row>
    <row r="1052" customFormat="false" ht="84" hidden="false" customHeight="false" outlineLevel="0" collapsed="false">
      <c r="A1052" s="48" t="n">
        <v>70</v>
      </c>
      <c r="B1052" s="71" t="s">
        <v>5116</v>
      </c>
      <c r="C1052" s="50" t="s">
        <v>5203</v>
      </c>
      <c r="D1052" s="74" t="s">
        <v>5204</v>
      </c>
      <c r="E1052" s="74" t="s">
        <v>5205</v>
      </c>
      <c r="F1052" s="74" t="s">
        <v>5206</v>
      </c>
      <c r="G1052" s="74" t="s">
        <v>5207</v>
      </c>
      <c r="H1052" s="75" t="s">
        <v>5208</v>
      </c>
      <c r="I1052" s="169" t="n">
        <v>2000</v>
      </c>
      <c r="J1052" s="217"/>
      <c r="K1052" s="217"/>
      <c r="L1052" s="214" t="n">
        <v>43216</v>
      </c>
      <c r="M1052" s="75" t="s">
        <v>4808</v>
      </c>
    </row>
    <row r="1053" customFormat="false" ht="60" hidden="false" customHeight="false" outlineLevel="0" collapsed="false">
      <c r="A1053" s="48" t="n">
        <v>71</v>
      </c>
      <c r="B1053" s="71" t="s">
        <v>5127</v>
      </c>
      <c r="C1053" s="50" t="s">
        <v>5209</v>
      </c>
      <c r="D1053" s="74" t="s">
        <v>5210</v>
      </c>
      <c r="E1053" s="74" t="s">
        <v>5211</v>
      </c>
      <c r="F1053" s="74" t="s">
        <v>5212</v>
      </c>
      <c r="G1053" s="74" t="s">
        <v>5213</v>
      </c>
      <c r="H1053" s="75" t="s">
        <v>5214</v>
      </c>
      <c r="I1053" s="169" t="n">
        <v>143700</v>
      </c>
      <c r="J1053" s="217"/>
      <c r="K1053" s="217"/>
      <c r="L1053" s="214" t="n">
        <v>43167</v>
      </c>
      <c r="M1053" s="75" t="s">
        <v>4808</v>
      </c>
    </row>
    <row r="1054" customFormat="false" ht="72" hidden="false" customHeight="false" outlineLevel="0" collapsed="false">
      <c r="A1054" s="48" t="n">
        <v>72</v>
      </c>
      <c r="B1054" s="71" t="s">
        <v>5116</v>
      </c>
      <c r="C1054" s="50" t="s">
        <v>5215</v>
      </c>
      <c r="D1054" s="74" t="s">
        <v>5122</v>
      </c>
      <c r="E1054" s="74" t="s">
        <v>5216</v>
      </c>
      <c r="F1054" s="74" t="s">
        <v>5217</v>
      </c>
      <c r="G1054" s="74" t="s">
        <v>5218</v>
      </c>
      <c r="H1054" s="75" t="s">
        <v>5219</v>
      </c>
      <c r="I1054" s="169" t="n">
        <v>120000</v>
      </c>
      <c r="J1054" s="217"/>
      <c r="K1054" s="217"/>
      <c r="L1054" s="214" t="n">
        <v>43234</v>
      </c>
      <c r="M1054" s="75" t="s">
        <v>4808</v>
      </c>
    </row>
    <row r="1055" customFormat="false" ht="48" hidden="false" customHeight="false" outlineLevel="0" collapsed="false">
      <c r="A1055" s="48" t="n">
        <v>73</v>
      </c>
      <c r="B1055" s="71" t="s">
        <v>5127</v>
      </c>
      <c r="C1055" s="50" t="s">
        <v>5220</v>
      </c>
      <c r="D1055" s="74" t="s">
        <v>5221</v>
      </c>
      <c r="E1055" s="74" t="s">
        <v>5222</v>
      </c>
      <c r="F1055" s="74" t="s">
        <v>5223</v>
      </c>
      <c r="G1055" s="74" t="s">
        <v>5224</v>
      </c>
      <c r="H1055" s="75" t="s">
        <v>5225</v>
      </c>
      <c r="I1055" s="169" t="n">
        <v>90000</v>
      </c>
      <c r="J1055" s="217"/>
      <c r="K1055" s="217"/>
      <c r="L1055" s="214" t="n">
        <v>43160</v>
      </c>
      <c r="M1055" s="75" t="s">
        <v>4808</v>
      </c>
    </row>
    <row r="1056" customFormat="false" ht="48" hidden="false" customHeight="false" outlineLevel="0" collapsed="false">
      <c r="A1056" s="48" t="n">
        <v>74</v>
      </c>
      <c r="B1056" s="71" t="s">
        <v>5127</v>
      </c>
      <c r="C1056" s="50" t="s">
        <v>5226</v>
      </c>
      <c r="D1056" s="74" t="s">
        <v>5227</v>
      </c>
      <c r="E1056" s="74" t="s">
        <v>5228</v>
      </c>
      <c r="F1056" s="74" t="s">
        <v>5229</v>
      </c>
      <c r="G1056" s="74" t="s">
        <v>5230</v>
      </c>
      <c r="H1056" s="75" t="s">
        <v>5231</v>
      </c>
      <c r="I1056" s="169" t="n">
        <v>9977</v>
      </c>
      <c r="J1056" s="217"/>
      <c r="K1056" s="217"/>
      <c r="L1056" s="214" t="s">
        <v>509</v>
      </c>
      <c r="M1056" s="75" t="s">
        <v>4808</v>
      </c>
    </row>
    <row r="1057" customFormat="false" ht="72" hidden="false" customHeight="false" outlineLevel="0" collapsed="false">
      <c r="A1057" s="48" t="n">
        <v>75</v>
      </c>
      <c r="B1057" s="71" t="s">
        <v>5116</v>
      </c>
      <c r="C1057" s="50" t="s">
        <v>5232</v>
      </c>
      <c r="D1057" s="74" t="s">
        <v>5233</v>
      </c>
      <c r="E1057" s="74" t="s">
        <v>5234</v>
      </c>
      <c r="F1057" s="74" t="s">
        <v>5235</v>
      </c>
      <c r="G1057" s="74" t="s">
        <v>5236</v>
      </c>
      <c r="H1057" s="75" t="s">
        <v>5237</v>
      </c>
      <c r="I1057" s="169" t="n">
        <v>7800</v>
      </c>
      <c r="J1057" s="217"/>
      <c r="K1057" s="217"/>
      <c r="L1057" s="214" t="n">
        <v>43413</v>
      </c>
      <c r="M1057" s="75" t="s">
        <v>4808</v>
      </c>
    </row>
    <row r="1058" customFormat="false" ht="84" hidden="false" customHeight="false" outlineLevel="0" collapsed="false">
      <c r="A1058" s="48" t="n">
        <v>76</v>
      </c>
      <c r="B1058" s="71" t="s">
        <v>5127</v>
      </c>
      <c r="C1058" s="50" t="s">
        <v>5238</v>
      </c>
      <c r="D1058" s="74" t="s">
        <v>5233</v>
      </c>
      <c r="E1058" s="74" t="s">
        <v>5239</v>
      </c>
      <c r="F1058" s="74" t="s">
        <v>5240</v>
      </c>
      <c r="G1058" s="74" t="s">
        <v>5241</v>
      </c>
      <c r="H1058" s="75" t="s">
        <v>5242</v>
      </c>
      <c r="I1058" s="211" t="n">
        <v>4800</v>
      </c>
      <c r="J1058" s="211"/>
      <c r="K1058" s="212"/>
      <c r="L1058" s="213" t="n">
        <v>43363</v>
      </c>
      <c r="M1058" s="75" t="s">
        <v>4808</v>
      </c>
    </row>
    <row r="1059" customFormat="false" ht="72" hidden="false" customHeight="false" outlineLevel="0" collapsed="false">
      <c r="A1059" s="48" t="n">
        <v>77</v>
      </c>
      <c r="B1059" s="71" t="s">
        <v>5116</v>
      </c>
      <c r="C1059" s="219" t="s">
        <v>5243</v>
      </c>
      <c r="D1059" s="74" t="s">
        <v>5244</v>
      </c>
      <c r="E1059" s="74" t="s">
        <v>5245</v>
      </c>
      <c r="F1059" s="74" t="s">
        <v>5246</v>
      </c>
      <c r="G1059" s="74" t="s">
        <v>5247</v>
      </c>
      <c r="H1059" s="75" t="s">
        <v>5248</v>
      </c>
      <c r="I1059" s="158" t="n">
        <v>1500</v>
      </c>
      <c r="J1059" s="111"/>
      <c r="K1059" s="111"/>
      <c r="L1059" s="220" t="s">
        <v>5249</v>
      </c>
      <c r="M1059" s="75" t="s">
        <v>4808</v>
      </c>
    </row>
    <row r="1060" customFormat="false" ht="48" hidden="false" customHeight="false" outlineLevel="0" collapsed="false">
      <c r="A1060" s="48" t="n">
        <v>78</v>
      </c>
      <c r="B1060" s="71" t="s">
        <v>5127</v>
      </c>
      <c r="C1060" s="50" t="s">
        <v>5250</v>
      </c>
      <c r="D1060" s="74" t="s">
        <v>5251</v>
      </c>
      <c r="E1060" s="74" t="s">
        <v>5252</v>
      </c>
      <c r="F1060" s="74" t="s">
        <v>5253</v>
      </c>
      <c r="G1060" s="74" t="s">
        <v>5254</v>
      </c>
      <c r="H1060" s="75" t="s">
        <v>5255</v>
      </c>
      <c r="I1060" s="158" t="n">
        <v>31300</v>
      </c>
      <c r="J1060" s="111"/>
      <c r="K1060" s="111"/>
      <c r="L1060" s="213" t="n">
        <v>44183</v>
      </c>
      <c r="M1060" s="75" t="s">
        <v>4808</v>
      </c>
    </row>
    <row r="1061" customFormat="false" ht="60" hidden="false" customHeight="false" outlineLevel="0" collapsed="false">
      <c r="A1061" s="48" t="n">
        <v>79</v>
      </c>
      <c r="B1061" s="71" t="s">
        <v>5127</v>
      </c>
      <c r="C1061" s="50" t="s">
        <v>5256</v>
      </c>
      <c r="D1061" s="74" t="s">
        <v>5257</v>
      </c>
      <c r="E1061" s="74" t="s">
        <v>5258</v>
      </c>
      <c r="F1061" s="74" t="s">
        <v>5259</v>
      </c>
      <c r="G1061" s="74" t="s">
        <v>5260</v>
      </c>
      <c r="H1061" s="75" t="s">
        <v>5261</v>
      </c>
      <c r="I1061" s="158" t="n">
        <v>7988</v>
      </c>
      <c r="J1061" s="221"/>
      <c r="K1061" s="221"/>
      <c r="L1061" s="220" t="n">
        <v>44114</v>
      </c>
      <c r="M1061" s="75" t="s">
        <v>4808</v>
      </c>
    </row>
    <row r="1062" customFormat="false" ht="228" hidden="false" customHeight="false" outlineLevel="0" collapsed="false">
      <c r="A1062" s="48" t="n">
        <v>80</v>
      </c>
      <c r="B1062" s="71" t="s">
        <v>5127</v>
      </c>
      <c r="C1062" s="50" t="s">
        <v>5262</v>
      </c>
      <c r="D1062" s="74" t="s">
        <v>5263</v>
      </c>
      <c r="E1062" s="74" t="s">
        <v>5264</v>
      </c>
      <c r="F1062" s="74" t="s">
        <v>5265</v>
      </c>
      <c r="G1062" s="74" t="s">
        <v>5266</v>
      </c>
      <c r="H1062" s="75" t="s">
        <v>5267</v>
      </c>
      <c r="I1062" s="211" t="n">
        <v>54777</v>
      </c>
      <c r="J1062" s="221"/>
      <c r="K1062" s="221"/>
      <c r="L1062" s="213" t="n">
        <v>44225</v>
      </c>
      <c r="M1062" s="75" t="s">
        <v>4808</v>
      </c>
    </row>
    <row r="1063" customFormat="false" ht="96" hidden="false" customHeight="false" outlineLevel="0" collapsed="false">
      <c r="A1063" s="48" t="n">
        <v>81</v>
      </c>
      <c r="B1063" s="71" t="s">
        <v>5127</v>
      </c>
      <c r="C1063" s="50" t="s">
        <v>5268</v>
      </c>
      <c r="D1063" s="74" t="s">
        <v>5269</v>
      </c>
      <c r="E1063" s="74" t="s">
        <v>5270</v>
      </c>
      <c r="F1063" s="74" t="s">
        <v>5271</v>
      </c>
      <c r="G1063" s="74" t="s">
        <v>5272</v>
      </c>
      <c r="H1063" s="75" t="s">
        <v>5273</v>
      </c>
      <c r="I1063" s="211" t="n">
        <v>25447</v>
      </c>
      <c r="J1063" s="211"/>
      <c r="K1063" s="212"/>
      <c r="L1063" s="213" t="n">
        <v>44304</v>
      </c>
      <c r="M1063" s="75" t="s">
        <v>4808</v>
      </c>
    </row>
    <row r="1064" customFormat="false" ht="48" hidden="false" customHeight="false" outlineLevel="0" collapsed="false">
      <c r="A1064" s="48" t="n">
        <v>82</v>
      </c>
      <c r="B1064" s="71" t="s">
        <v>5127</v>
      </c>
      <c r="C1064" s="50" t="s">
        <v>5274</v>
      </c>
      <c r="D1064" s="74" t="s">
        <v>5275</v>
      </c>
      <c r="E1064" s="74" t="s">
        <v>5276</v>
      </c>
      <c r="F1064" s="74" t="s">
        <v>5277</v>
      </c>
      <c r="G1064" s="74" t="s">
        <v>5278</v>
      </c>
      <c r="H1064" s="75" t="s">
        <v>5279</v>
      </c>
      <c r="I1064" s="211" t="n">
        <v>20599</v>
      </c>
      <c r="J1064" s="211"/>
      <c r="K1064" s="212"/>
      <c r="L1064" s="213" t="n">
        <v>44543</v>
      </c>
      <c r="M1064" s="75" t="s">
        <v>4808</v>
      </c>
    </row>
    <row r="1065" customFormat="false" ht="72" hidden="false" customHeight="false" outlineLevel="0" collapsed="false">
      <c r="A1065" s="48" t="n">
        <v>83</v>
      </c>
      <c r="B1065" s="71" t="s">
        <v>5116</v>
      </c>
      <c r="C1065" s="50" t="s">
        <v>5280</v>
      </c>
      <c r="D1065" s="74" t="s">
        <v>5281</v>
      </c>
      <c r="E1065" s="74" t="s">
        <v>5084</v>
      </c>
      <c r="F1065" s="74" t="s">
        <v>5282</v>
      </c>
      <c r="G1065" s="74" t="s">
        <v>5283</v>
      </c>
      <c r="H1065" s="75" t="s">
        <v>5284</v>
      </c>
      <c r="I1065" s="158" t="n">
        <v>7845</v>
      </c>
      <c r="J1065" s="222"/>
      <c r="K1065" s="222"/>
      <c r="L1065" s="223" t="n">
        <v>44503</v>
      </c>
      <c r="M1065" s="75" t="s">
        <v>5285</v>
      </c>
    </row>
    <row r="1066" customFormat="false" ht="48" hidden="false" customHeight="false" outlineLevel="0" collapsed="false">
      <c r="A1066" s="48" t="n">
        <v>84</v>
      </c>
      <c r="B1066" s="71" t="s">
        <v>5127</v>
      </c>
      <c r="C1066" s="50" t="s">
        <v>5286</v>
      </c>
      <c r="D1066" s="74" t="s">
        <v>5287</v>
      </c>
      <c r="E1066" s="74" t="s">
        <v>5288</v>
      </c>
      <c r="F1066" s="74" t="s">
        <v>5289</v>
      </c>
      <c r="G1066" s="74" t="s">
        <v>5290</v>
      </c>
      <c r="H1066" s="75" t="s">
        <v>5291</v>
      </c>
      <c r="I1066" s="211" t="n">
        <v>42750</v>
      </c>
      <c r="J1066" s="211"/>
      <c r="K1066" s="212"/>
      <c r="L1066" s="213" t="n">
        <v>44543</v>
      </c>
      <c r="M1066" s="75" t="s">
        <v>5292</v>
      </c>
    </row>
    <row r="1067" customFormat="false" ht="48" hidden="false" customHeight="false" outlineLevel="0" collapsed="false">
      <c r="A1067" s="48" t="n">
        <v>85</v>
      </c>
      <c r="B1067" s="71" t="s">
        <v>5127</v>
      </c>
      <c r="C1067" s="50" t="s">
        <v>5293</v>
      </c>
      <c r="D1067" s="74" t="s">
        <v>5294</v>
      </c>
      <c r="E1067" s="74" t="s">
        <v>5295</v>
      </c>
      <c r="F1067" s="74" t="s">
        <v>5296</v>
      </c>
      <c r="G1067" s="74" t="s">
        <v>5297</v>
      </c>
      <c r="H1067" s="75" t="s">
        <v>5298</v>
      </c>
      <c r="I1067" s="158" t="n">
        <v>9871</v>
      </c>
      <c r="J1067" s="224"/>
      <c r="K1067" s="224"/>
      <c r="L1067" s="223" t="n">
        <v>44363</v>
      </c>
      <c r="M1067" s="75" t="s">
        <v>5299</v>
      </c>
    </row>
    <row r="1068" customFormat="false" ht="48" hidden="false" customHeight="false" outlineLevel="0" collapsed="false">
      <c r="A1068" s="48" t="n">
        <v>86</v>
      </c>
      <c r="B1068" s="71" t="s">
        <v>5127</v>
      </c>
      <c r="C1068" s="50" t="s">
        <v>5300</v>
      </c>
      <c r="D1068" s="74" t="s">
        <v>5301</v>
      </c>
      <c r="E1068" s="74" t="s">
        <v>5302</v>
      </c>
      <c r="F1068" s="74" t="s">
        <v>5303</v>
      </c>
      <c r="G1068" s="74" t="s">
        <v>5304</v>
      </c>
      <c r="H1068" s="75" t="s">
        <v>5305</v>
      </c>
      <c r="I1068" s="211" t="n">
        <v>7500</v>
      </c>
      <c r="J1068" s="211"/>
      <c r="K1068" s="212"/>
      <c r="L1068" s="213" t="n">
        <v>44503</v>
      </c>
      <c r="M1068" s="75" t="s">
        <v>5306</v>
      </c>
    </row>
    <row r="1069" customFormat="false" ht="48" hidden="false" customHeight="false" outlineLevel="0" collapsed="false">
      <c r="A1069" s="48" t="n">
        <v>87</v>
      </c>
      <c r="B1069" s="71" t="s">
        <v>5127</v>
      </c>
      <c r="C1069" s="50" t="s">
        <v>5307</v>
      </c>
      <c r="D1069" s="74" t="s">
        <v>5129</v>
      </c>
      <c r="E1069" s="74" t="s">
        <v>5308</v>
      </c>
      <c r="F1069" s="74" t="s">
        <v>5309</v>
      </c>
      <c r="G1069" s="74" t="s">
        <v>5310</v>
      </c>
      <c r="H1069" s="75" t="s">
        <v>5311</v>
      </c>
      <c r="I1069" s="211" t="n">
        <v>26643</v>
      </c>
      <c r="J1069" s="211"/>
      <c r="K1069" s="212"/>
      <c r="L1069" s="213" t="n">
        <v>44356</v>
      </c>
      <c r="M1069" s="75" t="s">
        <v>5312</v>
      </c>
    </row>
    <row r="1070" customFormat="false" ht="48" hidden="false" customHeight="false" outlineLevel="0" collapsed="false">
      <c r="A1070" s="48" t="n">
        <v>88</v>
      </c>
      <c r="B1070" s="71" t="s">
        <v>5116</v>
      </c>
      <c r="C1070" s="50" t="s">
        <v>5313</v>
      </c>
      <c r="D1070" s="74" t="s">
        <v>5314</v>
      </c>
      <c r="E1070" s="74" t="s">
        <v>5315</v>
      </c>
      <c r="F1070" s="74" t="s">
        <v>5316</v>
      </c>
      <c r="G1070" s="74" t="s">
        <v>5317</v>
      </c>
      <c r="H1070" s="75" t="s">
        <v>5318</v>
      </c>
      <c r="I1070" s="211" t="n">
        <v>120000</v>
      </c>
      <c r="J1070" s="211"/>
      <c r="K1070" s="212"/>
      <c r="L1070" s="213" t="n">
        <v>44587</v>
      </c>
      <c r="M1070" s="75" t="s">
        <v>5319</v>
      </c>
    </row>
    <row r="1071" customFormat="false" ht="48" hidden="false" customHeight="false" outlineLevel="0" collapsed="false">
      <c r="A1071" s="48" t="n">
        <v>89</v>
      </c>
      <c r="B1071" s="71" t="s">
        <v>5116</v>
      </c>
      <c r="C1071" s="50" t="s">
        <v>5320</v>
      </c>
      <c r="D1071" s="74" t="s">
        <v>5321</v>
      </c>
      <c r="E1071" s="74" t="s">
        <v>5322</v>
      </c>
      <c r="F1071" s="74" t="s">
        <v>5323</v>
      </c>
      <c r="G1071" s="74" t="s">
        <v>5317</v>
      </c>
      <c r="H1071" s="75" t="s">
        <v>5324</v>
      </c>
      <c r="I1071" s="158" t="n">
        <v>5500</v>
      </c>
      <c r="J1071" s="224"/>
      <c r="K1071" s="224"/>
      <c r="L1071" s="223" t="n">
        <v>44587</v>
      </c>
      <c r="M1071" s="75" t="s">
        <v>5325</v>
      </c>
    </row>
    <row r="1072" customFormat="false" ht="48" hidden="false" customHeight="false" outlineLevel="0" collapsed="false">
      <c r="A1072" s="48" t="n">
        <v>90</v>
      </c>
      <c r="B1072" s="71" t="s">
        <v>5127</v>
      </c>
      <c r="C1072" s="50" t="s">
        <v>5326</v>
      </c>
      <c r="D1072" s="74" t="s">
        <v>5327</v>
      </c>
      <c r="E1072" s="74" t="s">
        <v>5328</v>
      </c>
      <c r="F1072" s="74" t="s">
        <v>5329</v>
      </c>
      <c r="G1072" s="74" t="s">
        <v>5330</v>
      </c>
      <c r="H1072" s="75" t="s">
        <v>5331</v>
      </c>
      <c r="I1072" s="211" t="n">
        <v>50000</v>
      </c>
      <c r="J1072" s="211"/>
      <c r="K1072" s="212"/>
      <c r="L1072" s="213" t="n">
        <v>44627</v>
      </c>
      <c r="M1072" s="75" t="s">
        <v>5332</v>
      </c>
    </row>
    <row r="1073" customFormat="false" ht="96" hidden="false" customHeight="false" outlineLevel="0" collapsed="false">
      <c r="A1073" s="48" t="n">
        <v>91</v>
      </c>
      <c r="B1073" s="71" t="s">
        <v>5127</v>
      </c>
      <c r="C1073" s="50" t="s">
        <v>5333</v>
      </c>
      <c r="D1073" s="74" t="s">
        <v>5334</v>
      </c>
      <c r="E1073" s="74" t="s">
        <v>5335</v>
      </c>
      <c r="F1073" s="74" t="s">
        <v>5336</v>
      </c>
      <c r="G1073" s="74" t="s">
        <v>5337</v>
      </c>
      <c r="H1073" s="75" t="s">
        <v>5338</v>
      </c>
      <c r="I1073" s="158" t="n">
        <v>24239</v>
      </c>
      <c r="J1073" s="224"/>
      <c r="K1073" s="224"/>
      <c r="L1073" s="223" t="n">
        <v>44706</v>
      </c>
      <c r="M1073" s="75" t="s">
        <v>5339</v>
      </c>
    </row>
    <row r="1074" customFormat="false" ht="132" hidden="false" customHeight="false" outlineLevel="0" collapsed="false">
      <c r="A1074" s="48" t="n">
        <v>92</v>
      </c>
      <c r="B1074" s="71" t="s">
        <v>5127</v>
      </c>
      <c r="C1074" s="50" t="s">
        <v>5340</v>
      </c>
      <c r="D1074" s="74" t="s">
        <v>5140</v>
      </c>
      <c r="E1074" s="74" t="s">
        <v>5341</v>
      </c>
      <c r="F1074" s="74" t="s">
        <v>5342</v>
      </c>
      <c r="G1074" s="74" t="s">
        <v>5343</v>
      </c>
      <c r="H1074" s="75" t="s">
        <v>5344</v>
      </c>
      <c r="I1074" s="211" t="n">
        <v>40000</v>
      </c>
      <c r="J1074" s="211"/>
      <c r="K1074" s="212"/>
      <c r="L1074" s="213" t="n">
        <v>44732</v>
      </c>
      <c r="M1074" s="75" t="s">
        <v>5345</v>
      </c>
    </row>
    <row r="1075" customFormat="false" ht="48" hidden="false" customHeight="false" outlineLevel="0" collapsed="false">
      <c r="A1075" s="48" t="n">
        <v>93</v>
      </c>
      <c r="B1075" s="71" t="s">
        <v>5127</v>
      </c>
      <c r="C1075" s="50" t="s">
        <v>5346</v>
      </c>
      <c r="D1075" s="74" t="s">
        <v>5186</v>
      </c>
      <c r="E1075" s="74" t="s">
        <v>5347</v>
      </c>
      <c r="F1075" s="74" t="s">
        <v>5348</v>
      </c>
      <c r="G1075" s="74" t="s">
        <v>5349</v>
      </c>
      <c r="H1075" s="75" t="s">
        <v>5350</v>
      </c>
      <c r="I1075" s="158" t="n">
        <v>110254</v>
      </c>
      <c r="J1075" s="222"/>
      <c r="K1075" s="222"/>
      <c r="L1075" s="223" t="n">
        <v>45005</v>
      </c>
      <c r="M1075" s="75" t="s">
        <v>5074</v>
      </c>
    </row>
    <row r="1076" customFormat="false" ht="48" hidden="false" customHeight="false" outlineLevel="0" collapsed="false">
      <c r="A1076" s="48" t="n">
        <v>94</v>
      </c>
      <c r="B1076" s="71" t="s">
        <v>5127</v>
      </c>
      <c r="C1076" s="50" t="s">
        <v>5351</v>
      </c>
      <c r="D1076" s="74" t="s">
        <v>5352</v>
      </c>
      <c r="E1076" s="74" t="s">
        <v>5353</v>
      </c>
      <c r="F1076" s="74" t="s">
        <v>5354</v>
      </c>
      <c r="G1076" s="74" t="s">
        <v>5355</v>
      </c>
      <c r="H1076" s="75" t="s">
        <v>5356</v>
      </c>
      <c r="I1076" s="158" t="n">
        <v>118500</v>
      </c>
      <c r="J1076" s="224"/>
      <c r="K1076" s="224"/>
      <c r="L1076" s="223" t="n">
        <v>44981</v>
      </c>
      <c r="M1076" s="75" t="s">
        <v>4981</v>
      </c>
    </row>
    <row r="1077" customFormat="false" ht="48" hidden="false" customHeight="false" outlineLevel="0" collapsed="false">
      <c r="A1077" s="48" t="n">
        <v>95</v>
      </c>
      <c r="B1077" s="71" t="s">
        <v>5127</v>
      </c>
      <c r="C1077" s="50" t="s">
        <v>5357</v>
      </c>
      <c r="D1077" s="74" t="s">
        <v>5358</v>
      </c>
      <c r="E1077" s="74" t="s">
        <v>5359</v>
      </c>
      <c r="F1077" s="74" t="s">
        <v>5360</v>
      </c>
      <c r="G1077" s="74" t="s">
        <v>5361</v>
      </c>
      <c r="H1077" s="75" t="s">
        <v>5362</v>
      </c>
      <c r="I1077" s="211" t="n">
        <v>8589</v>
      </c>
      <c r="J1077" s="211"/>
      <c r="K1077" s="212"/>
      <c r="L1077" s="213" t="n">
        <v>44848</v>
      </c>
      <c r="M1077" s="75" t="s">
        <v>5081</v>
      </c>
    </row>
    <row r="1078" customFormat="false" ht="48" hidden="false" customHeight="false" outlineLevel="0" collapsed="false">
      <c r="A1078" s="48" t="n">
        <v>96</v>
      </c>
      <c r="B1078" s="71" t="s">
        <v>5127</v>
      </c>
      <c r="C1078" s="50" t="s">
        <v>5357</v>
      </c>
      <c r="D1078" s="74" t="s">
        <v>5358</v>
      </c>
      <c r="E1078" s="74" t="s">
        <v>5363</v>
      </c>
      <c r="F1078" s="74" t="s">
        <v>5364</v>
      </c>
      <c r="G1078" s="74" t="s">
        <v>5365</v>
      </c>
      <c r="H1078" s="75" t="s">
        <v>5366</v>
      </c>
      <c r="I1078" s="169" t="n">
        <v>933</v>
      </c>
      <c r="J1078" s="75"/>
      <c r="K1078" s="75"/>
      <c r="L1078" s="214" t="n">
        <v>44904</v>
      </c>
      <c r="M1078" s="75" t="s">
        <v>5088</v>
      </c>
    </row>
    <row r="1079" customFormat="false" ht="48" hidden="false" customHeight="false" outlineLevel="0" collapsed="false">
      <c r="A1079" s="48" t="n">
        <v>97</v>
      </c>
      <c r="B1079" s="71" t="s">
        <v>5127</v>
      </c>
      <c r="C1079" s="50" t="s">
        <v>5357</v>
      </c>
      <c r="D1079" s="74" t="s">
        <v>5358</v>
      </c>
      <c r="E1079" s="74" t="s">
        <v>5367</v>
      </c>
      <c r="F1079" s="74" t="s">
        <v>5368</v>
      </c>
      <c r="G1079" s="74" t="s">
        <v>5369</v>
      </c>
      <c r="H1079" s="75" t="s">
        <v>5370</v>
      </c>
      <c r="I1079" s="211" t="n">
        <v>1176</v>
      </c>
      <c r="J1079" s="211"/>
      <c r="K1079" s="212"/>
      <c r="L1079" s="213" t="n">
        <v>44904</v>
      </c>
      <c r="M1079" s="75" t="s">
        <v>4988</v>
      </c>
    </row>
    <row r="1080" customFormat="false" ht="72" hidden="false" customHeight="false" outlineLevel="0" collapsed="false">
      <c r="A1080" s="48" t="n">
        <v>98</v>
      </c>
      <c r="B1080" s="71" t="s">
        <v>4801</v>
      </c>
      <c r="C1080" s="50" t="s">
        <v>4959</v>
      </c>
      <c r="D1080" s="74" t="s">
        <v>4960</v>
      </c>
      <c r="E1080" s="74" t="s">
        <v>4961</v>
      </c>
      <c r="F1080" s="74" t="s">
        <v>5371</v>
      </c>
      <c r="G1080" s="74" t="s">
        <v>5372</v>
      </c>
      <c r="H1080" s="75" t="s">
        <v>5373</v>
      </c>
      <c r="I1080" s="211" t="n">
        <v>2932070</v>
      </c>
      <c r="J1080" s="211"/>
      <c r="K1080" s="212"/>
      <c r="L1080" s="213" t="n">
        <v>43940</v>
      </c>
      <c r="M1080" s="75"/>
    </row>
    <row r="1081" customFormat="false" ht="36" hidden="false" customHeight="false" outlineLevel="0" collapsed="false">
      <c r="A1081" s="48" t="n">
        <v>99</v>
      </c>
      <c r="B1081" s="71" t="s">
        <v>4801</v>
      </c>
      <c r="C1081" s="50" t="s">
        <v>5374</v>
      </c>
      <c r="D1081" s="74" t="s">
        <v>5375</v>
      </c>
      <c r="E1081" s="74" t="s">
        <v>5376</v>
      </c>
      <c r="F1081" s="74" t="s">
        <v>5377</v>
      </c>
      <c r="G1081" s="74" t="s">
        <v>5378</v>
      </c>
      <c r="H1081" s="75" t="s">
        <v>5379</v>
      </c>
      <c r="I1081" s="169" t="n">
        <v>2500</v>
      </c>
      <c r="J1081" s="169"/>
      <c r="K1081" s="212"/>
      <c r="L1081" s="213" t="n">
        <v>44326</v>
      </c>
      <c r="M1081" s="75"/>
    </row>
    <row r="1082" customFormat="false" ht="48" hidden="false" customHeight="false" outlineLevel="0" collapsed="false">
      <c r="A1082" s="48" t="n">
        <v>100</v>
      </c>
      <c r="B1082" s="71" t="s">
        <v>4801</v>
      </c>
      <c r="C1082" s="50" t="s">
        <v>5380</v>
      </c>
      <c r="D1082" s="74" t="s">
        <v>5381</v>
      </c>
      <c r="E1082" s="74" t="s">
        <v>5382</v>
      </c>
      <c r="F1082" s="74" t="s">
        <v>5383</v>
      </c>
      <c r="G1082" s="74" t="s">
        <v>5384</v>
      </c>
      <c r="H1082" s="75" t="s">
        <v>5385</v>
      </c>
      <c r="I1082" s="169" t="n">
        <v>900</v>
      </c>
      <c r="J1082" s="75"/>
      <c r="K1082" s="75"/>
      <c r="L1082" s="214" t="n">
        <v>44406</v>
      </c>
      <c r="M1082" s="75"/>
    </row>
    <row r="1083" customFormat="false" ht="48" hidden="false" customHeight="false" outlineLevel="0" collapsed="false">
      <c r="A1083" s="48" t="n">
        <v>101</v>
      </c>
      <c r="B1083" s="71" t="s">
        <v>4801</v>
      </c>
      <c r="C1083" s="50" t="s">
        <v>5386</v>
      </c>
      <c r="D1083" s="74" t="s">
        <v>5387</v>
      </c>
      <c r="E1083" s="74" t="s">
        <v>5388</v>
      </c>
      <c r="F1083" s="74" t="s">
        <v>5389</v>
      </c>
      <c r="G1083" s="74" t="s">
        <v>5390</v>
      </c>
      <c r="H1083" s="75" t="s">
        <v>5391</v>
      </c>
      <c r="I1083" s="169" t="n">
        <v>2714</v>
      </c>
      <c r="J1083" s="75"/>
      <c r="K1083" s="75"/>
      <c r="L1083" s="214" t="n">
        <v>44519</v>
      </c>
      <c r="M1083" s="75"/>
    </row>
    <row r="1084" customFormat="false" ht="36" hidden="false" customHeight="false" outlineLevel="0" collapsed="false">
      <c r="A1084" s="48" t="n">
        <v>102</v>
      </c>
      <c r="B1084" s="71" t="s">
        <v>4801</v>
      </c>
      <c r="C1084" s="50" t="s">
        <v>5374</v>
      </c>
      <c r="D1084" s="74" t="s">
        <v>5392</v>
      </c>
      <c r="E1084" s="74" t="s">
        <v>5393</v>
      </c>
      <c r="F1084" s="74" t="s">
        <v>5394</v>
      </c>
      <c r="G1084" s="74" t="s">
        <v>5395</v>
      </c>
      <c r="H1084" s="75" t="s">
        <v>5396</v>
      </c>
      <c r="I1084" s="169" t="n">
        <v>60000</v>
      </c>
      <c r="J1084" s="169"/>
      <c r="K1084" s="212"/>
      <c r="L1084" s="213" t="n">
        <v>44537</v>
      </c>
      <c r="M1084" s="75"/>
    </row>
    <row r="1085" customFormat="false" ht="36" hidden="false" customHeight="false" outlineLevel="0" collapsed="false">
      <c r="A1085" s="48" t="n">
        <v>103</v>
      </c>
      <c r="B1085" s="71" t="s">
        <v>4801</v>
      </c>
      <c r="C1085" s="50" t="s">
        <v>5397</v>
      </c>
      <c r="D1085" s="74" t="s">
        <v>5398</v>
      </c>
      <c r="E1085" s="74" t="s">
        <v>5399</v>
      </c>
      <c r="F1085" s="74" t="s">
        <v>5400</v>
      </c>
      <c r="G1085" s="74" t="s">
        <v>5401</v>
      </c>
      <c r="H1085" s="75" t="s">
        <v>5402</v>
      </c>
      <c r="I1085" s="169" t="n">
        <v>50000</v>
      </c>
      <c r="J1085" s="169"/>
      <c r="K1085" s="212"/>
      <c r="L1085" s="213" t="n">
        <v>44643</v>
      </c>
      <c r="M1085" s="75"/>
    </row>
    <row r="1086" customFormat="false" ht="120" hidden="false" customHeight="false" outlineLevel="0" collapsed="false">
      <c r="A1086" s="48" t="n">
        <v>104</v>
      </c>
      <c r="B1086" s="71" t="s">
        <v>4801</v>
      </c>
      <c r="C1086" s="50" t="s">
        <v>5403</v>
      </c>
      <c r="D1086" s="74" t="s">
        <v>5404</v>
      </c>
      <c r="E1086" s="74" t="s">
        <v>5405</v>
      </c>
      <c r="F1086" s="74" t="s">
        <v>5406</v>
      </c>
      <c r="G1086" s="74" t="s">
        <v>5407</v>
      </c>
      <c r="H1086" s="75" t="s">
        <v>5408</v>
      </c>
      <c r="I1086" s="169" t="n">
        <v>134500</v>
      </c>
      <c r="J1086" s="169"/>
      <c r="K1086" s="212"/>
      <c r="L1086" s="213" t="n">
        <v>44638</v>
      </c>
      <c r="M1086" s="75"/>
    </row>
    <row r="1087" customFormat="false" ht="84" hidden="false" customHeight="false" outlineLevel="0" collapsed="false">
      <c r="A1087" s="48" t="n">
        <v>105</v>
      </c>
      <c r="B1087" s="71" t="s">
        <v>4801</v>
      </c>
      <c r="C1087" s="50" t="s">
        <v>5409</v>
      </c>
      <c r="D1087" s="74" t="s">
        <v>5410</v>
      </c>
      <c r="E1087" s="74" t="s">
        <v>5411</v>
      </c>
      <c r="F1087" s="74" t="s">
        <v>5412</v>
      </c>
      <c r="G1087" s="74" t="s">
        <v>5413</v>
      </c>
      <c r="H1087" s="75" t="s">
        <v>5414</v>
      </c>
      <c r="I1087" s="169" t="n">
        <v>15575</v>
      </c>
      <c r="J1087" s="169"/>
      <c r="K1087" s="212"/>
      <c r="L1087" s="213" t="n">
        <v>44778</v>
      </c>
      <c r="M1087" s="75"/>
    </row>
    <row r="1088" customFormat="false" ht="120" hidden="false" customHeight="false" outlineLevel="0" collapsed="false">
      <c r="A1088" s="48" t="n">
        <v>106</v>
      </c>
      <c r="B1088" s="71" t="s">
        <v>4801</v>
      </c>
      <c r="C1088" s="50" t="s">
        <v>5415</v>
      </c>
      <c r="D1088" s="74" t="s">
        <v>5416</v>
      </c>
      <c r="E1088" s="74" t="s">
        <v>5417</v>
      </c>
      <c r="F1088" s="74" t="s">
        <v>5418</v>
      </c>
      <c r="G1088" s="74" t="s">
        <v>5413</v>
      </c>
      <c r="H1088" s="75" t="s">
        <v>5419</v>
      </c>
      <c r="I1088" s="169" t="n">
        <v>13350</v>
      </c>
      <c r="J1088" s="75"/>
      <c r="K1088" s="75"/>
      <c r="L1088" s="214" t="n">
        <v>44778</v>
      </c>
      <c r="M1088" s="75"/>
    </row>
    <row r="1089" customFormat="false" ht="96" hidden="false" customHeight="false" outlineLevel="0" collapsed="false">
      <c r="A1089" s="48" t="n">
        <v>107</v>
      </c>
      <c r="B1089" s="71" t="s">
        <v>4801</v>
      </c>
      <c r="C1089" s="50" t="s">
        <v>5420</v>
      </c>
      <c r="D1089" s="74" t="s">
        <v>5421</v>
      </c>
      <c r="E1089" s="74" t="s">
        <v>5422</v>
      </c>
      <c r="F1089" s="74" t="s">
        <v>5423</v>
      </c>
      <c r="G1089" s="74" t="s">
        <v>5424</v>
      </c>
      <c r="H1089" s="75" t="s">
        <v>5425</v>
      </c>
      <c r="I1089" s="169" t="n">
        <v>16000</v>
      </c>
      <c r="J1089" s="75"/>
      <c r="K1089" s="75"/>
      <c r="L1089" s="214" t="n">
        <v>44811</v>
      </c>
      <c r="M1089" s="75"/>
    </row>
    <row r="1090" customFormat="false" ht="108" hidden="false" customHeight="false" outlineLevel="0" collapsed="false">
      <c r="A1090" s="48" t="n">
        <v>108</v>
      </c>
      <c r="B1090" s="71" t="s">
        <v>4801</v>
      </c>
      <c r="C1090" s="50" t="s">
        <v>5426</v>
      </c>
      <c r="D1090" s="74" t="s">
        <v>5427</v>
      </c>
      <c r="E1090" s="74" t="s">
        <v>5428</v>
      </c>
      <c r="F1090" s="74" t="s">
        <v>5429</v>
      </c>
      <c r="G1090" s="74" t="s">
        <v>5430</v>
      </c>
      <c r="H1090" s="75" t="s">
        <v>5431</v>
      </c>
      <c r="I1090" s="169" t="n">
        <v>100390</v>
      </c>
      <c r="J1090" s="75"/>
      <c r="K1090" s="75"/>
      <c r="L1090" s="214" t="n">
        <v>44760</v>
      </c>
      <c r="M1090" s="75"/>
    </row>
    <row r="1091" customFormat="false" ht="84" hidden="false" customHeight="false" outlineLevel="0" collapsed="false">
      <c r="A1091" s="48" t="n">
        <v>109</v>
      </c>
      <c r="B1091" s="71" t="s">
        <v>4801</v>
      </c>
      <c r="C1091" s="50" t="s">
        <v>5432</v>
      </c>
      <c r="D1091" s="74" t="s">
        <v>5433</v>
      </c>
      <c r="E1091" s="74" t="s">
        <v>5434</v>
      </c>
      <c r="F1091" s="74" t="s">
        <v>5435</v>
      </c>
      <c r="G1091" s="74" t="s">
        <v>5436</v>
      </c>
      <c r="H1091" s="75" t="s">
        <v>5437</v>
      </c>
      <c r="I1091" s="169" t="n">
        <v>29631</v>
      </c>
      <c r="J1091" s="75"/>
      <c r="K1091" s="75"/>
      <c r="L1091" s="214" t="n">
        <v>45092</v>
      </c>
      <c r="M1091" s="75"/>
    </row>
    <row r="1092" customFormat="false" ht="48" hidden="false" customHeight="false" outlineLevel="0" collapsed="false">
      <c r="A1092" s="48" t="n">
        <v>110</v>
      </c>
      <c r="B1092" s="71" t="s">
        <v>5127</v>
      </c>
      <c r="C1092" s="50" t="s">
        <v>5438</v>
      </c>
      <c r="D1092" s="74" t="s">
        <v>5439</v>
      </c>
      <c r="E1092" s="74" t="s">
        <v>5440</v>
      </c>
      <c r="F1092" s="74" t="s">
        <v>5441</v>
      </c>
      <c r="G1092" s="74" t="s">
        <v>5442</v>
      </c>
      <c r="H1092" s="75" t="s">
        <v>5443</v>
      </c>
      <c r="I1092" s="169" t="n">
        <v>10000</v>
      </c>
      <c r="J1092" s="75"/>
      <c r="K1092" s="75"/>
      <c r="L1092" s="214" t="n">
        <v>44858</v>
      </c>
      <c r="M1092" s="75"/>
    </row>
    <row r="1093" customFormat="false" ht="96" hidden="false" customHeight="false" outlineLevel="0" collapsed="false">
      <c r="A1093" s="48" t="n">
        <v>111</v>
      </c>
      <c r="B1093" s="71" t="s">
        <v>5116</v>
      </c>
      <c r="C1093" s="50" t="s">
        <v>5444</v>
      </c>
      <c r="D1093" s="74" t="s">
        <v>5445</v>
      </c>
      <c r="E1093" s="74" t="s">
        <v>5446</v>
      </c>
      <c r="F1093" s="74" t="s">
        <v>5447</v>
      </c>
      <c r="G1093" s="74" t="s">
        <v>5448</v>
      </c>
      <c r="H1093" s="75" t="s">
        <v>5449</v>
      </c>
      <c r="I1093" s="158" t="n">
        <v>170000</v>
      </c>
      <c r="J1093" s="111"/>
      <c r="K1093" s="111"/>
      <c r="L1093" s="220" t="n">
        <v>45152</v>
      </c>
      <c r="M1093" s="75"/>
    </row>
    <row r="1094" customFormat="false" ht="180" hidden="false" customHeight="false" outlineLevel="0" collapsed="false">
      <c r="A1094" s="48" t="n">
        <v>112</v>
      </c>
      <c r="B1094" s="71" t="s">
        <v>5116</v>
      </c>
      <c r="C1094" s="50" t="s">
        <v>5450</v>
      </c>
      <c r="D1094" s="74" t="s">
        <v>5451</v>
      </c>
      <c r="E1094" s="74" t="s">
        <v>5452</v>
      </c>
      <c r="F1094" s="74" t="s">
        <v>5453</v>
      </c>
      <c r="G1094" s="74" t="s">
        <v>5454</v>
      </c>
      <c r="H1094" s="75" t="s">
        <v>5455</v>
      </c>
      <c r="I1094" s="211" t="n">
        <v>3500</v>
      </c>
      <c r="J1094" s="111"/>
      <c r="K1094" s="111"/>
      <c r="L1094" s="213" t="n">
        <v>45286</v>
      </c>
      <c r="M1094" s="75"/>
    </row>
    <row r="1095" customFormat="false" ht="48" hidden="false" customHeight="false" outlineLevel="0" collapsed="false">
      <c r="A1095" s="48" t="n">
        <v>113</v>
      </c>
      <c r="B1095" s="71" t="s">
        <v>5116</v>
      </c>
      <c r="C1095" s="50" t="s">
        <v>5456</v>
      </c>
      <c r="D1095" s="74" t="s">
        <v>5457</v>
      </c>
      <c r="E1095" s="74" t="s">
        <v>5458</v>
      </c>
      <c r="F1095" s="74" t="s">
        <v>5459</v>
      </c>
      <c r="G1095" s="74" t="s">
        <v>5460</v>
      </c>
      <c r="H1095" s="75" t="s">
        <v>5461</v>
      </c>
      <c r="I1095" s="211" t="n">
        <v>20000</v>
      </c>
      <c r="J1095" s="224"/>
      <c r="K1095" s="224"/>
      <c r="L1095" s="223" t="n">
        <v>45294</v>
      </c>
      <c r="M1095" s="75"/>
    </row>
    <row r="1096" customFormat="false" ht="48" hidden="false" customHeight="false" outlineLevel="0" collapsed="false">
      <c r="A1096" s="48" t="n">
        <v>114</v>
      </c>
      <c r="B1096" s="71" t="s">
        <v>4801</v>
      </c>
      <c r="C1096" s="50" t="s">
        <v>5462</v>
      </c>
      <c r="D1096" s="74" t="s">
        <v>5463</v>
      </c>
      <c r="E1096" s="74" t="s">
        <v>5464</v>
      </c>
      <c r="F1096" s="74" t="s">
        <v>5465</v>
      </c>
      <c r="G1096" s="74" t="s">
        <v>5466</v>
      </c>
      <c r="H1096" s="75" t="s">
        <v>5467</v>
      </c>
      <c r="I1096" s="169" t="n">
        <v>2000</v>
      </c>
      <c r="J1096" s="169"/>
      <c r="K1096" s="212"/>
      <c r="L1096" s="213" t="n">
        <v>45406</v>
      </c>
      <c r="M1096" s="75"/>
    </row>
    <row r="1097" customFormat="false" ht="48" hidden="false" customHeight="false" outlineLevel="0" collapsed="false">
      <c r="A1097" s="48" t="n">
        <v>115</v>
      </c>
      <c r="B1097" s="71" t="s">
        <v>4801</v>
      </c>
      <c r="C1097" s="50" t="s">
        <v>5468</v>
      </c>
      <c r="D1097" s="74" t="s">
        <v>5469</v>
      </c>
      <c r="E1097" s="74" t="s">
        <v>5470</v>
      </c>
      <c r="F1097" s="74" t="s">
        <v>5471</v>
      </c>
      <c r="G1097" s="74" t="s">
        <v>5472</v>
      </c>
      <c r="H1097" s="75" t="s">
        <v>5473</v>
      </c>
      <c r="I1097" s="169" t="n">
        <v>9500</v>
      </c>
      <c r="J1097" s="75"/>
      <c r="K1097" s="75"/>
      <c r="L1097" s="214" t="n">
        <v>45406</v>
      </c>
      <c r="M1097" s="75"/>
    </row>
    <row r="1098" customFormat="false" ht="48" hidden="false" customHeight="false" outlineLevel="0" collapsed="false">
      <c r="A1098" s="48" t="n">
        <v>116</v>
      </c>
      <c r="B1098" s="71" t="s">
        <v>4801</v>
      </c>
      <c r="C1098" s="219" t="s">
        <v>5474</v>
      </c>
      <c r="D1098" s="74" t="s">
        <v>5475</v>
      </c>
      <c r="E1098" s="74" t="s">
        <v>5476</v>
      </c>
      <c r="F1098" s="74" t="s">
        <v>5477</v>
      </c>
      <c r="G1098" s="51" t="s">
        <v>5478</v>
      </c>
      <c r="H1098" s="75" t="s">
        <v>5479</v>
      </c>
      <c r="I1098" s="158" t="n">
        <v>351847</v>
      </c>
      <c r="J1098" s="112"/>
      <c r="K1098" s="112"/>
      <c r="L1098" s="225" t="n">
        <v>45385</v>
      </c>
      <c r="M1098" s="52"/>
    </row>
    <row r="1099" customFormat="false" ht="48" hidden="false" customHeight="false" outlineLevel="0" collapsed="false">
      <c r="A1099" s="48" t="n">
        <v>117</v>
      </c>
      <c r="B1099" s="71" t="s">
        <v>5127</v>
      </c>
      <c r="C1099" s="50" t="s">
        <v>5480</v>
      </c>
      <c r="D1099" s="74" t="s">
        <v>5481</v>
      </c>
      <c r="E1099" s="74" t="s">
        <v>5482</v>
      </c>
      <c r="F1099" s="74" t="s">
        <v>5483</v>
      </c>
      <c r="G1099" s="74" t="s">
        <v>5484</v>
      </c>
      <c r="H1099" s="75" t="s">
        <v>5485</v>
      </c>
      <c r="I1099" s="158" t="n">
        <v>106300</v>
      </c>
      <c r="J1099" s="222"/>
      <c r="K1099" s="222"/>
      <c r="L1099" s="223" t="n">
        <v>45385</v>
      </c>
      <c r="M1099" s="226"/>
    </row>
    <row r="1100" customFormat="false" ht="48" hidden="false" customHeight="false" outlineLevel="0" collapsed="false">
      <c r="A1100" s="48" t="n">
        <v>118</v>
      </c>
      <c r="B1100" s="71" t="s">
        <v>5116</v>
      </c>
      <c r="C1100" s="50" t="s">
        <v>5474</v>
      </c>
      <c r="D1100" s="156" t="s">
        <v>5475</v>
      </c>
      <c r="E1100" s="74" t="s">
        <v>5486</v>
      </c>
      <c r="F1100" s="74" t="s">
        <v>5487</v>
      </c>
      <c r="G1100" s="51" t="s">
        <v>5488</v>
      </c>
      <c r="H1100" s="75" t="s">
        <v>5489</v>
      </c>
      <c r="I1100" s="169" t="n">
        <v>47681</v>
      </c>
      <c r="J1100" s="116"/>
      <c r="K1100" s="227"/>
      <c r="L1100" s="228" t="n">
        <v>45419</v>
      </c>
      <c r="M1100" s="52"/>
    </row>
    <row r="1101" customFormat="false" ht="48" hidden="false" customHeight="false" outlineLevel="0" collapsed="false">
      <c r="A1101" s="48" t="n">
        <v>119</v>
      </c>
      <c r="B1101" s="71" t="s">
        <v>5116</v>
      </c>
      <c r="C1101" s="57" t="s">
        <v>5490</v>
      </c>
      <c r="D1101" s="51" t="s">
        <v>5491</v>
      </c>
      <c r="E1101" s="51" t="s">
        <v>5492</v>
      </c>
      <c r="F1101" s="51" t="s">
        <v>5493</v>
      </c>
      <c r="G1101" s="51" t="s">
        <v>5494</v>
      </c>
      <c r="H1101" s="52" t="s">
        <v>5495</v>
      </c>
      <c r="I1101" s="116" t="n">
        <v>3200</v>
      </c>
      <c r="J1101" s="116"/>
      <c r="K1101" s="227"/>
      <c r="L1101" s="228" t="n">
        <v>45420</v>
      </c>
      <c r="M1101" s="52"/>
    </row>
    <row r="1102" customFormat="false" ht="36" hidden="false" customHeight="false" outlineLevel="0" collapsed="false">
      <c r="A1102" s="48" t="n">
        <v>120</v>
      </c>
      <c r="B1102" s="71" t="s">
        <v>4801</v>
      </c>
      <c r="C1102" s="57" t="s">
        <v>5496</v>
      </c>
      <c r="D1102" s="51" t="s">
        <v>5497</v>
      </c>
      <c r="E1102" s="51" t="s">
        <v>5498</v>
      </c>
      <c r="F1102" s="51" t="s">
        <v>5499</v>
      </c>
      <c r="G1102" s="51" t="s">
        <v>5500</v>
      </c>
      <c r="H1102" s="52" t="s">
        <v>5501</v>
      </c>
      <c r="I1102" s="116" t="n">
        <v>20500</v>
      </c>
      <c r="J1102" s="116"/>
      <c r="K1102" s="227"/>
      <c r="L1102" s="228" t="n">
        <v>45427</v>
      </c>
      <c r="M1102" s="52"/>
    </row>
    <row r="1103" customFormat="false" ht="108" hidden="false" customHeight="false" outlineLevel="0" collapsed="false">
      <c r="A1103" s="48" t="n">
        <v>121</v>
      </c>
      <c r="B1103" s="71" t="s">
        <v>4801</v>
      </c>
      <c r="C1103" s="229" t="s">
        <v>5502</v>
      </c>
      <c r="D1103" s="51" t="s">
        <v>5503</v>
      </c>
      <c r="E1103" s="51" t="s">
        <v>5504</v>
      </c>
      <c r="F1103" s="51" t="s">
        <v>5505</v>
      </c>
      <c r="G1103" s="51" t="s">
        <v>5506</v>
      </c>
      <c r="H1103" s="52" t="s">
        <v>5507</v>
      </c>
      <c r="I1103" s="84" t="n">
        <v>14806</v>
      </c>
      <c r="J1103" s="52"/>
      <c r="K1103" s="52"/>
      <c r="L1103" s="230" t="n">
        <v>45427</v>
      </c>
      <c r="M1103" s="52"/>
    </row>
    <row r="1104" customFormat="false" ht="48" hidden="false" customHeight="false" outlineLevel="0" collapsed="false">
      <c r="A1104" s="48" t="n">
        <v>122</v>
      </c>
      <c r="B1104" s="71" t="s">
        <v>5127</v>
      </c>
      <c r="C1104" s="229" t="s">
        <v>5508</v>
      </c>
      <c r="D1104" s="51" t="s">
        <v>5358</v>
      </c>
      <c r="E1104" s="51" t="s">
        <v>5509</v>
      </c>
      <c r="F1104" s="51" t="s">
        <v>5510</v>
      </c>
      <c r="G1104" s="51" t="s">
        <v>5511</v>
      </c>
      <c r="H1104" s="52" t="s">
        <v>5512</v>
      </c>
      <c r="I1104" s="84" t="n">
        <v>13800</v>
      </c>
      <c r="J1104" s="52"/>
      <c r="K1104" s="52"/>
      <c r="L1104" s="230" t="n">
        <v>45512</v>
      </c>
      <c r="M1104" s="52"/>
    </row>
    <row r="1105" customFormat="false" ht="96" hidden="false" customHeight="false" outlineLevel="0" collapsed="false">
      <c r="A1105" s="48" t="n">
        <v>123</v>
      </c>
      <c r="B1105" s="71" t="s">
        <v>5127</v>
      </c>
      <c r="C1105" s="229" t="s">
        <v>5508</v>
      </c>
      <c r="D1105" s="51" t="s">
        <v>5358</v>
      </c>
      <c r="E1105" s="51" t="s">
        <v>5509</v>
      </c>
      <c r="F1105" s="51" t="s">
        <v>5513</v>
      </c>
      <c r="G1105" s="51" t="s">
        <v>5514</v>
      </c>
      <c r="H1105" s="52" t="s">
        <v>5515</v>
      </c>
      <c r="I1105" s="84" t="n">
        <v>250000</v>
      </c>
      <c r="J1105" s="52"/>
      <c r="K1105" s="52"/>
      <c r="L1105" s="230" t="n">
        <v>45512</v>
      </c>
      <c r="M1105" s="52"/>
    </row>
    <row r="1106" customFormat="false" ht="36" hidden="false" customHeight="false" outlineLevel="0" collapsed="false">
      <c r="A1106" s="48" t="n">
        <v>124</v>
      </c>
      <c r="B1106" s="71" t="s">
        <v>5116</v>
      </c>
      <c r="C1106" s="229" t="s">
        <v>5163</v>
      </c>
      <c r="D1106" s="51" t="s">
        <v>5146</v>
      </c>
      <c r="E1106" s="51" t="s">
        <v>5516</v>
      </c>
      <c r="F1106" s="51" t="s">
        <v>5517</v>
      </c>
      <c r="G1106" s="51" t="s">
        <v>5518</v>
      </c>
      <c r="H1106" s="52" t="s">
        <v>5519</v>
      </c>
      <c r="I1106" s="84" t="n">
        <v>10000</v>
      </c>
      <c r="J1106" s="52"/>
      <c r="K1106" s="52"/>
      <c r="L1106" s="230" t="n">
        <v>45512</v>
      </c>
      <c r="M1106" s="52"/>
    </row>
    <row r="1107" customFormat="false" ht="36" hidden="false" customHeight="false" outlineLevel="0" collapsed="false">
      <c r="A1107" s="48" t="n">
        <v>125</v>
      </c>
      <c r="B1107" s="71" t="s">
        <v>4801</v>
      </c>
      <c r="C1107" s="229" t="s">
        <v>5520</v>
      </c>
      <c r="D1107" s="51" t="s">
        <v>5521</v>
      </c>
      <c r="E1107" s="51" t="s">
        <v>5522</v>
      </c>
      <c r="F1107" s="51" t="s">
        <v>5523</v>
      </c>
      <c r="G1107" s="51" t="s">
        <v>5524</v>
      </c>
      <c r="H1107" s="52" t="s">
        <v>5525</v>
      </c>
      <c r="I1107" s="84" t="n">
        <v>10000</v>
      </c>
      <c r="J1107" s="52"/>
      <c r="K1107" s="52"/>
      <c r="L1107" s="230" t="s">
        <v>4670</v>
      </c>
      <c r="M1107" s="52"/>
    </row>
    <row r="1108" customFormat="false" ht="36" hidden="false" customHeight="false" outlineLevel="0" collapsed="false">
      <c r="A1108" s="48" t="n">
        <v>126</v>
      </c>
      <c r="B1108" s="71" t="s">
        <v>4801</v>
      </c>
      <c r="C1108" s="229" t="s">
        <v>5526</v>
      </c>
      <c r="D1108" s="51" t="s">
        <v>5527</v>
      </c>
      <c r="E1108" s="51" t="s">
        <v>5528</v>
      </c>
      <c r="F1108" s="51" t="s">
        <v>5529</v>
      </c>
      <c r="G1108" s="51" t="s">
        <v>5530</v>
      </c>
      <c r="H1108" s="52" t="s">
        <v>5531</v>
      </c>
      <c r="I1108" s="84" t="n">
        <v>725460</v>
      </c>
      <c r="J1108" s="52"/>
      <c r="K1108" s="52"/>
      <c r="L1108" s="230" t="s">
        <v>4670</v>
      </c>
      <c r="M1108" s="52"/>
    </row>
    <row r="1109" customFormat="false" ht="36" hidden="false" customHeight="false" outlineLevel="0" collapsed="false">
      <c r="A1109" s="48" t="n">
        <v>127</v>
      </c>
      <c r="B1109" s="71" t="s">
        <v>4801</v>
      </c>
      <c r="C1109" s="229" t="s">
        <v>5532</v>
      </c>
      <c r="D1109" s="51" t="s">
        <v>5533</v>
      </c>
      <c r="E1109" s="51" t="s">
        <v>5534</v>
      </c>
      <c r="F1109" s="51" t="s">
        <v>5535</v>
      </c>
      <c r="G1109" s="51" t="s">
        <v>5536</v>
      </c>
      <c r="H1109" s="52" t="s">
        <v>5537</v>
      </c>
      <c r="I1109" s="84" t="n">
        <v>19442</v>
      </c>
      <c r="J1109" s="52"/>
      <c r="K1109" s="52"/>
      <c r="L1109" s="230" t="s">
        <v>4670</v>
      </c>
      <c r="M1109" s="52"/>
    </row>
    <row r="1110" customFormat="false" ht="48" hidden="false" customHeight="false" outlineLevel="0" collapsed="false">
      <c r="A1110" s="48" t="n">
        <v>128</v>
      </c>
      <c r="B1110" s="71" t="s">
        <v>4801</v>
      </c>
      <c r="C1110" s="229" t="s">
        <v>5538</v>
      </c>
      <c r="D1110" s="51" t="s">
        <v>5539</v>
      </c>
      <c r="E1110" s="51" t="s">
        <v>5540</v>
      </c>
      <c r="F1110" s="51" t="s">
        <v>5541</v>
      </c>
      <c r="G1110" s="51" t="s">
        <v>5542</v>
      </c>
      <c r="H1110" s="52" t="s">
        <v>5543</v>
      </c>
      <c r="I1110" s="84" t="n">
        <v>5000</v>
      </c>
      <c r="J1110" s="52"/>
      <c r="K1110" s="52"/>
      <c r="L1110" s="230" t="s">
        <v>5544</v>
      </c>
      <c r="M1110" s="52"/>
    </row>
    <row r="1111" customFormat="false" ht="36" hidden="false" customHeight="false" outlineLevel="0" collapsed="false">
      <c r="A1111" s="48" t="n">
        <v>129</v>
      </c>
      <c r="B1111" s="71" t="s">
        <v>4801</v>
      </c>
      <c r="C1111" s="229" t="s">
        <v>5545</v>
      </c>
      <c r="D1111" s="51" t="s">
        <v>5546</v>
      </c>
      <c r="E1111" s="51" t="s">
        <v>5547</v>
      </c>
      <c r="F1111" s="51" t="s">
        <v>5548</v>
      </c>
      <c r="G1111" s="51" t="s">
        <v>5549</v>
      </c>
      <c r="H1111" s="52" t="s">
        <v>5550</v>
      </c>
      <c r="I1111" s="84" t="n">
        <v>32450</v>
      </c>
      <c r="J1111" s="52"/>
      <c r="K1111" s="52"/>
      <c r="L1111" s="230" t="s">
        <v>4674</v>
      </c>
      <c r="M1111" s="52"/>
    </row>
    <row r="1112" customFormat="false" ht="36" hidden="false" customHeight="false" outlineLevel="0" collapsed="false">
      <c r="A1112" s="48" t="n">
        <v>130</v>
      </c>
      <c r="B1112" s="71" t="s">
        <v>5116</v>
      </c>
      <c r="C1112" s="229" t="s">
        <v>5551</v>
      </c>
      <c r="D1112" s="51" t="s">
        <v>5552</v>
      </c>
      <c r="E1112" s="51" t="s">
        <v>5553</v>
      </c>
      <c r="F1112" s="51" t="s">
        <v>5554</v>
      </c>
      <c r="G1112" s="51" t="s">
        <v>5555</v>
      </c>
      <c r="H1112" s="52" t="s">
        <v>5556</v>
      </c>
      <c r="I1112" s="84" t="n">
        <v>36000</v>
      </c>
      <c r="J1112" s="52"/>
      <c r="K1112" s="52"/>
      <c r="L1112" s="230" t="s">
        <v>4674</v>
      </c>
      <c r="M1112" s="52"/>
    </row>
    <row r="1113" customFormat="false" ht="36" hidden="false" customHeight="false" outlineLevel="0" collapsed="false">
      <c r="A1113" s="48" t="n">
        <v>131</v>
      </c>
      <c r="B1113" s="71" t="s">
        <v>5116</v>
      </c>
      <c r="C1113" s="229" t="s">
        <v>5557</v>
      </c>
      <c r="D1113" s="51" t="s">
        <v>5558</v>
      </c>
      <c r="E1113" s="51" t="s">
        <v>5559</v>
      </c>
      <c r="F1113" s="51" t="s">
        <v>5560</v>
      </c>
      <c r="G1113" s="51" t="s">
        <v>5561</v>
      </c>
      <c r="H1113" s="52" t="s">
        <v>5562</v>
      </c>
      <c r="I1113" s="84" t="n">
        <v>5000</v>
      </c>
      <c r="J1113" s="52"/>
      <c r="K1113" s="52"/>
      <c r="L1113" s="230" t="s">
        <v>5563</v>
      </c>
      <c r="M1113" s="52"/>
    </row>
    <row r="1114" customFormat="false" ht="36" hidden="false" customHeight="false" outlineLevel="0" collapsed="false">
      <c r="A1114" s="48" t="n">
        <v>132</v>
      </c>
      <c r="B1114" s="71" t="s">
        <v>5127</v>
      </c>
      <c r="C1114" s="229" t="s">
        <v>5564</v>
      </c>
      <c r="D1114" s="51" t="s">
        <v>5565</v>
      </c>
      <c r="E1114" s="51" t="s">
        <v>5566</v>
      </c>
      <c r="F1114" s="51" t="s">
        <v>5567</v>
      </c>
      <c r="G1114" s="51" t="s">
        <v>5568</v>
      </c>
      <c r="H1114" s="52" t="s">
        <v>5569</v>
      </c>
      <c r="I1114" s="84" t="n">
        <v>70000</v>
      </c>
      <c r="J1114" s="52"/>
      <c r="K1114" s="52"/>
      <c r="L1114" s="230" t="s">
        <v>5570</v>
      </c>
      <c r="M1114" s="52"/>
    </row>
    <row r="1115" customFormat="false" ht="120" hidden="false" customHeight="false" outlineLevel="0" collapsed="false">
      <c r="A1115" s="48" t="n">
        <v>133</v>
      </c>
      <c r="B1115" s="71" t="s">
        <v>5127</v>
      </c>
      <c r="C1115" s="229" t="s">
        <v>5571</v>
      </c>
      <c r="D1115" s="51" t="s">
        <v>5572</v>
      </c>
      <c r="E1115" s="51" t="s">
        <v>5573</v>
      </c>
      <c r="F1115" s="51" t="s">
        <v>5574</v>
      </c>
      <c r="G1115" s="51" t="s">
        <v>5575</v>
      </c>
      <c r="H1115" s="52" t="s">
        <v>5576</v>
      </c>
      <c r="I1115" s="84" t="n">
        <v>40585</v>
      </c>
      <c r="J1115" s="52"/>
      <c r="K1115" s="52"/>
      <c r="L1115" s="230"/>
      <c r="M1115" s="52"/>
    </row>
    <row r="1116" customFormat="false" ht="72" hidden="false" customHeight="false" outlineLevel="0" collapsed="false">
      <c r="A1116" s="48" t="n">
        <v>134</v>
      </c>
      <c r="B1116" s="71" t="s">
        <v>5116</v>
      </c>
      <c r="C1116" s="229" t="s">
        <v>5577</v>
      </c>
      <c r="D1116" s="51" t="s">
        <v>5578</v>
      </c>
      <c r="E1116" s="51" t="s">
        <v>5579</v>
      </c>
      <c r="F1116" s="51" t="s">
        <v>5580</v>
      </c>
      <c r="G1116" s="51" t="s">
        <v>5581</v>
      </c>
      <c r="H1116" s="52" t="s">
        <v>5582</v>
      </c>
      <c r="I1116" s="84" t="n">
        <v>8400</v>
      </c>
      <c r="J1116" s="52"/>
      <c r="K1116" s="52"/>
      <c r="L1116" s="230" t="s">
        <v>5583</v>
      </c>
      <c r="M1116" s="52"/>
    </row>
    <row r="1117" s="44" customFormat="true" ht="12.75" hidden="false" customHeight="false" outlineLevel="0" collapsed="false">
      <c r="A1117" s="61" t="s">
        <v>5584</v>
      </c>
      <c r="B1117" s="62" t="s">
        <v>5585</v>
      </c>
      <c r="C1117" s="62"/>
      <c r="D1117" s="63"/>
      <c r="E1117" s="64" t="n">
        <f aca="false">COUNTA(E1118:E1146)</f>
        <v>29</v>
      </c>
      <c r="F1117" s="64"/>
      <c r="G1117" s="64"/>
      <c r="H1117" s="108" t="n">
        <f aca="false">I1117+J1117+K1117</f>
        <v>904210</v>
      </c>
      <c r="I1117" s="67" t="n">
        <f aca="false">SUM(I1118:I1146)</f>
        <v>892210</v>
      </c>
      <c r="J1117" s="68" t="n">
        <f aca="false">SUM(J1118:J1146)</f>
        <v>0</v>
      </c>
      <c r="K1117" s="68" t="n">
        <f aca="false">SUM(K1118:K1146)</f>
        <v>12000</v>
      </c>
      <c r="L1117" s="183"/>
      <c r="M1117" s="70"/>
    </row>
    <row r="1118" customFormat="false" ht="60" hidden="false" customHeight="false" outlineLevel="0" collapsed="false">
      <c r="A1118" s="231" t="n">
        <v>1</v>
      </c>
      <c r="B1118" s="57" t="s">
        <v>5586</v>
      </c>
      <c r="C1118" s="52" t="s">
        <v>5587</v>
      </c>
      <c r="D1118" s="52" t="s">
        <v>5588</v>
      </c>
      <c r="E1118" s="52" t="s">
        <v>5589</v>
      </c>
      <c r="F1118" s="52" t="s">
        <v>5590</v>
      </c>
      <c r="G1118" s="52" t="s">
        <v>5591</v>
      </c>
      <c r="H1118" s="57" t="s">
        <v>5592</v>
      </c>
      <c r="I1118" s="53" t="n">
        <v>15507</v>
      </c>
      <c r="J1118" s="200"/>
      <c r="K1118" s="200"/>
      <c r="L1118" s="88" t="s">
        <v>5593</v>
      </c>
      <c r="M1118" s="52" t="s">
        <v>5594</v>
      </c>
    </row>
    <row r="1119" customFormat="false" ht="36" hidden="false" customHeight="false" outlineLevel="0" collapsed="false">
      <c r="A1119" s="231" t="n">
        <v>2</v>
      </c>
      <c r="B1119" s="57" t="s">
        <v>5586</v>
      </c>
      <c r="C1119" s="52" t="s">
        <v>4299</v>
      </c>
      <c r="D1119" s="52" t="s">
        <v>5595</v>
      </c>
      <c r="E1119" s="52" t="s">
        <v>5596</v>
      </c>
      <c r="F1119" s="52" t="s">
        <v>5597</v>
      </c>
      <c r="G1119" s="52" t="s">
        <v>5598</v>
      </c>
      <c r="H1119" s="57" t="s">
        <v>5599</v>
      </c>
      <c r="I1119" s="53" t="n">
        <v>16570</v>
      </c>
      <c r="J1119" s="200"/>
      <c r="K1119" s="200"/>
      <c r="L1119" s="88" t="s">
        <v>5600</v>
      </c>
      <c r="M1119" s="52" t="s">
        <v>5594</v>
      </c>
    </row>
    <row r="1120" customFormat="false" ht="48" hidden="false" customHeight="false" outlineLevel="0" collapsed="false">
      <c r="A1120" s="231" t="n">
        <v>3</v>
      </c>
      <c r="B1120" s="57" t="s">
        <v>5586</v>
      </c>
      <c r="C1120" s="52" t="s">
        <v>5601</v>
      </c>
      <c r="D1120" s="52" t="s">
        <v>5602</v>
      </c>
      <c r="E1120" s="52" t="s">
        <v>5603</v>
      </c>
      <c r="F1120" s="52" t="s">
        <v>5604</v>
      </c>
      <c r="G1120" s="52" t="s">
        <v>5605</v>
      </c>
      <c r="H1120" s="57" t="s">
        <v>5606</v>
      </c>
      <c r="I1120" s="53" t="n">
        <v>8800</v>
      </c>
      <c r="J1120" s="200"/>
      <c r="K1120" s="200"/>
      <c r="L1120" s="88" t="s">
        <v>5607</v>
      </c>
      <c r="M1120" s="52" t="s">
        <v>5594</v>
      </c>
    </row>
    <row r="1121" customFormat="false" ht="72" hidden="false" customHeight="false" outlineLevel="0" collapsed="false">
      <c r="A1121" s="231" t="n">
        <v>4</v>
      </c>
      <c r="B1121" s="57" t="s">
        <v>5586</v>
      </c>
      <c r="C1121" s="52" t="s">
        <v>5608</v>
      </c>
      <c r="D1121" s="52" t="s">
        <v>5609</v>
      </c>
      <c r="E1121" s="52" t="s">
        <v>5610</v>
      </c>
      <c r="F1121" s="52" t="s">
        <v>5611</v>
      </c>
      <c r="G1121" s="52" t="s">
        <v>5612</v>
      </c>
      <c r="H1121" s="232" t="s">
        <v>5613</v>
      </c>
      <c r="I1121" s="53" t="n">
        <v>4800</v>
      </c>
      <c r="J1121" s="200"/>
      <c r="K1121" s="200"/>
      <c r="L1121" s="88" t="s">
        <v>5614</v>
      </c>
      <c r="M1121" s="52" t="s">
        <v>5594</v>
      </c>
    </row>
    <row r="1122" customFormat="false" ht="60" hidden="false" customHeight="false" outlineLevel="0" collapsed="false">
      <c r="A1122" s="231" t="n">
        <v>5</v>
      </c>
      <c r="B1122" s="57" t="s">
        <v>5586</v>
      </c>
      <c r="C1122" s="52" t="s">
        <v>5615</v>
      </c>
      <c r="D1122" s="52" t="s">
        <v>5616</v>
      </c>
      <c r="E1122" s="52" t="s">
        <v>5617</v>
      </c>
      <c r="F1122" s="52" t="s">
        <v>5618</v>
      </c>
      <c r="G1122" s="52" t="s">
        <v>5619</v>
      </c>
      <c r="H1122" s="57" t="s">
        <v>5620</v>
      </c>
      <c r="I1122" s="53" t="n">
        <v>110251</v>
      </c>
      <c r="J1122" s="200"/>
      <c r="K1122" s="200"/>
      <c r="L1122" s="88" t="s">
        <v>5621</v>
      </c>
      <c r="M1122" s="52" t="s">
        <v>5594</v>
      </c>
    </row>
    <row r="1123" customFormat="false" ht="72" hidden="false" customHeight="false" outlineLevel="0" collapsed="false">
      <c r="A1123" s="231" t="n">
        <v>6</v>
      </c>
      <c r="B1123" s="57" t="s">
        <v>5586</v>
      </c>
      <c r="C1123" s="52" t="s">
        <v>5622</v>
      </c>
      <c r="D1123" s="52" t="s">
        <v>5623</v>
      </c>
      <c r="E1123" s="52" t="s">
        <v>5624</v>
      </c>
      <c r="F1123" s="52" t="s">
        <v>5625</v>
      </c>
      <c r="G1123" s="52" t="s">
        <v>5626</v>
      </c>
      <c r="H1123" s="57" t="s">
        <v>5627</v>
      </c>
      <c r="I1123" s="53" t="n">
        <v>17500</v>
      </c>
      <c r="J1123" s="200"/>
      <c r="K1123" s="200"/>
      <c r="L1123" s="88" t="s">
        <v>5628</v>
      </c>
      <c r="M1123" s="52" t="s">
        <v>5594</v>
      </c>
    </row>
    <row r="1124" customFormat="false" ht="72" hidden="false" customHeight="false" outlineLevel="0" collapsed="false">
      <c r="A1124" s="231" t="n">
        <v>7</v>
      </c>
      <c r="B1124" s="57" t="s">
        <v>5586</v>
      </c>
      <c r="C1124" s="52" t="s">
        <v>5629</v>
      </c>
      <c r="D1124" s="52" t="s">
        <v>5630</v>
      </c>
      <c r="E1124" s="52" t="s">
        <v>5631</v>
      </c>
      <c r="F1124" s="52" t="s">
        <v>5632</v>
      </c>
      <c r="G1124" s="52" t="s">
        <v>5633</v>
      </c>
      <c r="H1124" s="57" t="s">
        <v>5634</v>
      </c>
      <c r="I1124" s="53" t="n">
        <v>26580</v>
      </c>
      <c r="J1124" s="200"/>
      <c r="K1124" s="200"/>
      <c r="L1124" s="88" t="s">
        <v>5628</v>
      </c>
      <c r="M1124" s="52" t="s">
        <v>5594</v>
      </c>
    </row>
    <row r="1125" customFormat="false" ht="72" hidden="false" customHeight="false" outlineLevel="0" collapsed="false">
      <c r="A1125" s="231" t="n">
        <v>8</v>
      </c>
      <c r="B1125" s="57" t="s">
        <v>5586</v>
      </c>
      <c r="C1125" s="52" t="s">
        <v>4953</v>
      </c>
      <c r="D1125" s="52" t="s">
        <v>5635</v>
      </c>
      <c r="E1125" s="52" t="s">
        <v>5636</v>
      </c>
      <c r="F1125" s="52" t="s">
        <v>5637</v>
      </c>
      <c r="G1125" s="52" t="s">
        <v>5638</v>
      </c>
      <c r="H1125" s="57" t="s">
        <v>5639</v>
      </c>
      <c r="I1125" s="53" t="n">
        <v>10352</v>
      </c>
      <c r="J1125" s="200"/>
      <c r="K1125" s="200"/>
      <c r="L1125" s="88" t="s">
        <v>5628</v>
      </c>
      <c r="M1125" s="52" t="s">
        <v>5594</v>
      </c>
    </row>
    <row r="1126" customFormat="false" ht="60" hidden="false" customHeight="false" outlineLevel="0" collapsed="false">
      <c r="A1126" s="231" t="n">
        <v>9</v>
      </c>
      <c r="B1126" s="57" t="s">
        <v>5586</v>
      </c>
      <c r="C1126" s="52" t="s">
        <v>5640</v>
      </c>
      <c r="D1126" s="52" t="s">
        <v>5641</v>
      </c>
      <c r="E1126" s="52" t="s">
        <v>5642</v>
      </c>
      <c r="F1126" s="52" t="s">
        <v>5643</v>
      </c>
      <c r="G1126" s="52" t="s">
        <v>5644</v>
      </c>
      <c r="H1126" s="57" t="s">
        <v>5645</v>
      </c>
      <c r="I1126" s="53" t="n">
        <v>49585</v>
      </c>
      <c r="J1126" s="200"/>
      <c r="K1126" s="200"/>
      <c r="L1126" s="88" t="s">
        <v>5646</v>
      </c>
      <c r="M1126" s="52" t="s">
        <v>5647</v>
      </c>
    </row>
    <row r="1127" customFormat="false" ht="48" hidden="false" customHeight="false" outlineLevel="0" collapsed="false">
      <c r="A1127" s="231" t="n">
        <v>10</v>
      </c>
      <c r="B1127" s="57" t="s">
        <v>5586</v>
      </c>
      <c r="C1127" s="52" t="s">
        <v>5648</v>
      </c>
      <c r="D1127" s="52" t="s">
        <v>5649</v>
      </c>
      <c r="E1127" s="52" t="s">
        <v>5650</v>
      </c>
      <c r="F1127" s="52" t="s">
        <v>5651</v>
      </c>
      <c r="G1127" s="52" t="s">
        <v>5652</v>
      </c>
      <c r="H1127" s="57" t="s">
        <v>5653</v>
      </c>
      <c r="I1127" s="53" t="n">
        <v>64585</v>
      </c>
      <c r="J1127" s="200"/>
      <c r="K1127" s="200"/>
      <c r="L1127" s="88" t="s">
        <v>5654</v>
      </c>
      <c r="M1127" s="52" t="s">
        <v>5647</v>
      </c>
    </row>
    <row r="1128" customFormat="false" ht="60" hidden="false" customHeight="false" outlineLevel="0" collapsed="false">
      <c r="A1128" s="231" t="n">
        <v>11</v>
      </c>
      <c r="B1128" s="57" t="s">
        <v>5586</v>
      </c>
      <c r="C1128" s="52" t="s">
        <v>5655</v>
      </c>
      <c r="D1128" s="52" t="s">
        <v>5656</v>
      </c>
      <c r="E1128" s="52" t="s">
        <v>5657</v>
      </c>
      <c r="F1128" s="52" t="s">
        <v>5658</v>
      </c>
      <c r="G1128" s="52" t="s">
        <v>5659</v>
      </c>
      <c r="H1128" s="57" t="s">
        <v>5660</v>
      </c>
      <c r="I1128" s="53" t="n">
        <v>39470</v>
      </c>
      <c r="J1128" s="200"/>
      <c r="K1128" s="200"/>
      <c r="L1128" s="88" t="s">
        <v>5661</v>
      </c>
      <c r="M1128" s="52" t="s">
        <v>5647</v>
      </c>
    </row>
    <row r="1129" customFormat="false" ht="36" hidden="false" customHeight="false" outlineLevel="0" collapsed="false">
      <c r="A1129" s="231" t="n">
        <v>12</v>
      </c>
      <c r="B1129" s="57" t="s">
        <v>5586</v>
      </c>
      <c r="C1129" s="52" t="s">
        <v>5662</v>
      </c>
      <c r="D1129" s="52" t="s">
        <v>5663</v>
      </c>
      <c r="E1129" s="52" t="s">
        <v>5664</v>
      </c>
      <c r="F1129" s="52" t="s">
        <v>5665</v>
      </c>
      <c r="G1129" s="52" t="s">
        <v>5666</v>
      </c>
      <c r="H1129" s="57" t="s">
        <v>5667</v>
      </c>
      <c r="I1129" s="53" t="n">
        <v>30000</v>
      </c>
      <c r="J1129" s="200"/>
      <c r="K1129" s="200"/>
      <c r="L1129" s="88" t="s">
        <v>5668</v>
      </c>
      <c r="M1129" s="52" t="s">
        <v>5647</v>
      </c>
    </row>
    <row r="1130" customFormat="false" ht="36" hidden="false" customHeight="false" outlineLevel="0" collapsed="false">
      <c r="A1130" s="231" t="n">
        <v>13</v>
      </c>
      <c r="B1130" s="57" t="s">
        <v>5586</v>
      </c>
      <c r="C1130" s="52" t="s">
        <v>5662</v>
      </c>
      <c r="D1130" s="52" t="s">
        <v>5663</v>
      </c>
      <c r="E1130" s="52" t="s">
        <v>5664</v>
      </c>
      <c r="F1130" s="52" t="s">
        <v>5669</v>
      </c>
      <c r="G1130" s="52" t="s">
        <v>5670</v>
      </c>
      <c r="H1130" s="57" t="s">
        <v>5671</v>
      </c>
      <c r="I1130" s="53" t="n">
        <v>25000</v>
      </c>
      <c r="J1130" s="200"/>
      <c r="K1130" s="200"/>
      <c r="L1130" s="88" t="s">
        <v>5668</v>
      </c>
      <c r="M1130" s="52" t="s">
        <v>5647</v>
      </c>
    </row>
    <row r="1131" customFormat="false" ht="84" hidden="false" customHeight="false" outlineLevel="0" collapsed="false">
      <c r="A1131" s="231" t="n">
        <v>14</v>
      </c>
      <c r="B1131" s="57" t="s">
        <v>5586</v>
      </c>
      <c r="C1131" s="52" t="s">
        <v>5672</v>
      </c>
      <c r="D1131" s="52" t="s">
        <v>5673</v>
      </c>
      <c r="E1131" s="52" t="s">
        <v>5674</v>
      </c>
      <c r="F1131" s="52" t="s">
        <v>5675</v>
      </c>
      <c r="G1131" s="52" t="s">
        <v>5676</v>
      </c>
      <c r="H1131" s="233" t="s">
        <v>5677</v>
      </c>
      <c r="I1131" s="53" t="n">
        <v>6000</v>
      </c>
      <c r="J1131" s="200"/>
      <c r="K1131" s="200"/>
      <c r="L1131" s="88" t="s">
        <v>5678</v>
      </c>
      <c r="M1131" s="52" t="s">
        <v>5647</v>
      </c>
    </row>
    <row r="1132" customFormat="false" ht="84" hidden="false" customHeight="false" outlineLevel="0" collapsed="false">
      <c r="A1132" s="231" t="n">
        <v>15</v>
      </c>
      <c r="B1132" s="57" t="s">
        <v>5586</v>
      </c>
      <c r="C1132" s="52" t="s">
        <v>5679</v>
      </c>
      <c r="D1132" s="52" t="s">
        <v>5680</v>
      </c>
      <c r="E1132" s="52" t="s">
        <v>5681</v>
      </c>
      <c r="F1132" s="52" t="s">
        <v>5682</v>
      </c>
      <c r="G1132" s="52" t="s">
        <v>5683</v>
      </c>
      <c r="H1132" s="57" t="s">
        <v>5684</v>
      </c>
      <c r="I1132" s="53" t="n">
        <v>5210</v>
      </c>
      <c r="J1132" s="200"/>
      <c r="K1132" s="200"/>
      <c r="L1132" s="88" t="s">
        <v>5685</v>
      </c>
      <c r="M1132" s="52" t="s">
        <v>5647</v>
      </c>
    </row>
    <row r="1133" customFormat="false" ht="84" hidden="false" customHeight="false" outlineLevel="0" collapsed="false">
      <c r="A1133" s="231" t="n">
        <v>16</v>
      </c>
      <c r="B1133" s="57" t="s">
        <v>5586</v>
      </c>
      <c r="C1133" s="52" t="s">
        <v>5608</v>
      </c>
      <c r="D1133" s="52" t="s">
        <v>5609</v>
      </c>
      <c r="E1133" s="52" t="s">
        <v>5610</v>
      </c>
      <c r="F1133" s="52" t="s">
        <v>5686</v>
      </c>
      <c r="G1133" s="52" t="s">
        <v>5687</v>
      </c>
      <c r="H1133" s="232" t="s">
        <v>5688</v>
      </c>
      <c r="I1133" s="53" t="n">
        <v>19200</v>
      </c>
      <c r="J1133" s="200"/>
      <c r="K1133" s="200"/>
      <c r="L1133" s="88" t="s">
        <v>5614</v>
      </c>
      <c r="M1133" s="52" t="s">
        <v>5647</v>
      </c>
    </row>
    <row r="1134" customFormat="false" ht="84" hidden="false" customHeight="false" outlineLevel="0" collapsed="false">
      <c r="A1134" s="231" t="n">
        <v>17</v>
      </c>
      <c r="B1134" s="57" t="s">
        <v>5586</v>
      </c>
      <c r="C1134" s="52" t="s">
        <v>5672</v>
      </c>
      <c r="D1134" s="52" t="s">
        <v>5673</v>
      </c>
      <c r="E1134" s="52" t="s">
        <v>5674</v>
      </c>
      <c r="F1134" s="52" t="s">
        <v>5689</v>
      </c>
      <c r="G1134" s="52" t="s">
        <v>5690</v>
      </c>
      <c r="H1134" s="52" t="s">
        <v>5691</v>
      </c>
      <c r="I1134" s="53" t="n">
        <v>4800</v>
      </c>
      <c r="J1134" s="200"/>
      <c r="K1134" s="200"/>
      <c r="L1134" s="88" t="s">
        <v>5692</v>
      </c>
      <c r="M1134" s="52" t="s">
        <v>5647</v>
      </c>
    </row>
    <row r="1135" s="9" customFormat="true" ht="60" hidden="false" customHeight="false" outlineLevel="0" collapsed="false">
      <c r="A1135" s="231" t="n">
        <v>18</v>
      </c>
      <c r="B1135" s="57" t="s">
        <v>5586</v>
      </c>
      <c r="C1135" s="52" t="s">
        <v>4554</v>
      </c>
      <c r="D1135" s="52" t="s">
        <v>5693</v>
      </c>
      <c r="E1135" s="52" t="s">
        <v>5694</v>
      </c>
      <c r="F1135" s="52" t="s">
        <v>5695</v>
      </c>
      <c r="G1135" s="52" t="s">
        <v>5696</v>
      </c>
      <c r="H1135" s="52" t="s">
        <v>5697</v>
      </c>
      <c r="I1135" s="53" t="n">
        <v>7200</v>
      </c>
      <c r="J1135" s="200"/>
      <c r="K1135" s="200"/>
      <c r="L1135" s="88" t="s">
        <v>5698</v>
      </c>
      <c r="M1135" s="52" t="s">
        <v>5647</v>
      </c>
    </row>
    <row r="1136" s="9" customFormat="true" ht="84" hidden="false" customHeight="false" outlineLevel="0" collapsed="false">
      <c r="A1136" s="231" t="n">
        <v>19</v>
      </c>
      <c r="B1136" s="57" t="s">
        <v>5586</v>
      </c>
      <c r="C1136" s="52" t="s">
        <v>4554</v>
      </c>
      <c r="D1136" s="52" t="s">
        <v>5693</v>
      </c>
      <c r="E1136" s="52" t="s">
        <v>5694</v>
      </c>
      <c r="F1136" s="52" t="s">
        <v>5699</v>
      </c>
      <c r="G1136" s="52" t="s">
        <v>5700</v>
      </c>
      <c r="H1136" s="52" t="s">
        <v>5701</v>
      </c>
      <c r="I1136" s="53" t="n">
        <v>7200</v>
      </c>
      <c r="J1136" s="200"/>
      <c r="K1136" s="200"/>
      <c r="L1136" s="88" t="s">
        <v>5698</v>
      </c>
      <c r="M1136" s="52" t="s">
        <v>5647</v>
      </c>
    </row>
    <row r="1137" s="9" customFormat="true" ht="72" hidden="false" customHeight="false" outlineLevel="0" collapsed="false">
      <c r="A1137" s="231" t="n">
        <v>20</v>
      </c>
      <c r="B1137" s="57" t="s">
        <v>5586</v>
      </c>
      <c r="C1137" s="52" t="s">
        <v>5702</v>
      </c>
      <c r="D1137" s="52" t="s">
        <v>5703</v>
      </c>
      <c r="E1137" s="52" t="s">
        <v>5704</v>
      </c>
      <c r="F1137" s="52" t="s">
        <v>5705</v>
      </c>
      <c r="G1137" s="52" t="s">
        <v>5706</v>
      </c>
      <c r="H1137" s="57" t="s">
        <v>5707</v>
      </c>
      <c r="I1137" s="53" t="n">
        <v>26400</v>
      </c>
      <c r="J1137" s="200"/>
      <c r="K1137" s="200"/>
      <c r="L1137" s="88" t="s">
        <v>5628</v>
      </c>
      <c r="M1137" s="52" t="s">
        <v>5647</v>
      </c>
    </row>
    <row r="1138" s="9" customFormat="true" ht="60" hidden="false" customHeight="false" outlineLevel="0" collapsed="false">
      <c r="A1138" s="231" t="n">
        <v>21</v>
      </c>
      <c r="B1138" s="57" t="s">
        <v>5586</v>
      </c>
      <c r="C1138" s="52" t="s">
        <v>5708</v>
      </c>
      <c r="D1138" s="52" t="s">
        <v>5709</v>
      </c>
      <c r="E1138" s="52" t="s">
        <v>5710</v>
      </c>
      <c r="F1138" s="52" t="s">
        <v>5711</v>
      </c>
      <c r="G1138" s="52" t="s">
        <v>5712</v>
      </c>
      <c r="H1138" s="52" t="s">
        <v>5713</v>
      </c>
      <c r="I1138" s="53" t="n">
        <v>10000</v>
      </c>
      <c r="J1138" s="200"/>
      <c r="K1138" s="200"/>
      <c r="L1138" s="88" t="s">
        <v>5714</v>
      </c>
      <c r="M1138" s="52" t="s">
        <v>5647</v>
      </c>
    </row>
    <row r="1139" s="9" customFormat="true" ht="96" hidden="false" customHeight="false" outlineLevel="0" collapsed="false">
      <c r="A1139" s="231" t="n">
        <v>22</v>
      </c>
      <c r="B1139" s="57" t="s">
        <v>5586</v>
      </c>
      <c r="C1139" s="52" t="s">
        <v>5715</v>
      </c>
      <c r="D1139" s="52" t="s">
        <v>5709</v>
      </c>
      <c r="E1139" s="52" t="s">
        <v>5716</v>
      </c>
      <c r="F1139" s="52" t="s">
        <v>5717</v>
      </c>
      <c r="G1139" s="52" t="s">
        <v>5718</v>
      </c>
      <c r="H1139" s="52" t="s">
        <v>5719</v>
      </c>
      <c r="I1139" s="53" t="n">
        <v>19000</v>
      </c>
      <c r="J1139" s="233"/>
      <c r="K1139" s="233"/>
      <c r="L1139" s="88" t="s">
        <v>5714</v>
      </c>
      <c r="M1139" s="52" t="s">
        <v>5647</v>
      </c>
    </row>
    <row r="1140" s="5" customFormat="true" ht="48" hidden="false" customHeight="false" outlineLevel="0" collapsed="false">
      <c r="A1140" s="231" t="n">
        <v>23</v>
      </c>
      <c r="B1140" s="57" t="s">
        <v>5720</v>
      </c>
      <c r="C1140" s="52" t="s">
        <v>5721</v>
      </c>
      <c r="D1140" s="52" t="s">
        <v>5722</v>
      </c>
      <c r="E1140" s="52" t="s">
        <v>5723</v>
      </c>
      <c r="F1140" s="52" t="s">
        <v>5724</v>
      </c>
      <c r="G1140" s="52" t="s">
        <v>5725</v>
      </c>
      <c r="H1140" s="52" t="s">
        <v>5726</v>
      </c>
      <c r="I1140" s="53" t="n">
        <v>140000</v>
      </c>
      <c r="J1140" s="233"/>
      <c r="K1140" s="233"/>
      <c r="L1140" s="88" t="s">
        <v>5727</v>
      </c>
      <c r="M1140" s="52" t="s">
        <v>5647</v>
      </c>
    </row>
    <row r="1141" s="5" customFormat="true" ht="36" hidden="false" customHeight="false" outlineLevel="0" collapsed="false">
      <c r="A1141" s="231" t="n">
        <v>24</v>
      </c>
      <c r="B1141" s="57" t="s">
        <v>5720</v>
      </c>
      <c r="C1141" s="52" t="s">
        <v>5728</v>
      </c>
      <c r="D1141" s="52" t="s">
        <v>5729</v>
      </c>
      <c r="E1141" s="52" t="s">
        <v>5730</v>
      </c>
      <c r="F1141" s="52" t="s">
        <v>5731</v>
      </c>
      <c r="G1141" s="52" t="s">
        <v>5732</v>
      </c>
      <c r="H1141" s="52" t="s">
        <v>5733</v>
      </c>
      <c r="I1141" s="53"/>
      <c r="J1141" s="53"/>
      <c r="K1141" s="53" t="n">
        <v>12000</v>
      </c>
      <c r="L1141" s="88" t="s">
        <v>5734</v>
      </c>
      <c r="M1141" s="52"/>
    </row>
    <row r="1142" s="5" customFormat="true" ht="36" hidden="false" customHeight="false" outlineLevel="0" collapsed="false">
      <c r="A1142" s="231" t="n">
        <v>25</v>
      </c>
      <c r="B1142" s="57" t="s">
        <v>5720</v>
      </c>
      <c r="C1142" s="52" t="s">
        <v>5662</v>
      </c>
      <c r="D1142" s="52" t="s">
        <v>5663</v>
      </c>
      <c r="E1142" s="52" t="s">
        <v>5735</v>
      </c>
      <c r="F1142" s="52" t="s">
        <v>5736</v>
      </c>
      <c r="G1142" s="52" t="s">
        <v>5737</v>
      </c>
      <c r="H1142" s="52" t="s">
        <v>5738</v>
      </c>
      <c r="I1142" s="53" t="n">
        <v>68927</v>
      </c>
      <c r="J1142" s="233"/>
      <c r="K1142" s="233"/>
      <c r="L1142" s="88" t="s">
        <v>5739</v>
      </c>
      <c r="M1142" s="52"/>
    </row>
    <row r="1143" s="5" customFormat="true" ht="36" hidden="false" customHeight="false" outlineLevel="0" collapsed="false">
      <c r="A1143" s="231" t="n">
        <v>26</v>
      </c>
      <c r="B1143" s="57" t="s">
        <v>5720</v>
      </c>
      <c r="C1143" s="52" t="s">
        <v>5662</v>
      </c>
      <c r="D1143" s="52" t="s">
        <v>5663</v>
      </c>
      <c r="E1143" s="52" t="s">
        <v>5735</v>
      </c>
      <c r="F1143" s="52" t="s">
        <v>5740</v>
      </c>
      <c r="G1143" s="52" t="s">
        <v>5741</v>
      </c>
      <c r="H1143" s="52" t="s">
        <v>5742</v>
      </c>
      <c r="I1143" s="53" t="n">
        <v>89673</v>
      </c>
      <c r="J1143" s="233"/>
      <c r="K1143" s="233"/>
      <c r="L1143" s="88" t="s">
        <v>5739</v>
      </c>
      <c r="M1143" s="52"/>
    </row>
    <row r="1144" s="5" customFormat="true" ht="36" hidden="false" customHeight="false" outlineLevel="0" collapsed="false">
      <c r="A1144" s="231" t="n">
        <v>27</v>
      </c>
      <c r="B1144" s="57" t="s">
        <v>5720</v>
      </c>
      <c r="C1144" s="52" t="s">
        <v>5662</v>
      </c>
      <c r="D1144" s="52" t="s">
        <v>5663</v>
      </c>
      <c r="E1144" s="52" t="s">
        <v>5735</v>
      </c>
      <c r="F1144" s="52" t="s">
        <v>5743</v>
      </c>
      <c r="G1144" s="52" t="s">
        <v>5744</v>
      </c>
      <c r="H1144" s="52" t="s">
        <v>5745</v>
      </c>
      <c r="I1144" s="53" t="n">
        <v>46000</v>
      </c>
      <c r="J1144" s="233"/>
      <c r="K1144" s="233"/>
      <c r="L1144" s="88" t="s">
        <v>5739</v>
      </c>
      <c r="M1144" s="52"/>
    </row>
    <row r="1145" s="5" customFormat="true" ht="36" hidden="false" customHeight="false" outlineLevel="0" collapsed="false">
      <c r="A1145" s="231" t="n">
        <v>28</v>
      </c>
      <c r="B1145" s="57" t="s">
        <v>5586</v>
      </c>
      <c r="C1145" s="52" t="s">
        <v>5746</v>
      </c>
      <c r="D1145" s="52" t="s">
        <v>5747</v>
      </c>
      <c r="E1145" s="52" t="s">
        <v>5748</v>
      </c>
      <c r="F1145" s="52" t="s">
        <v>5749</v>
      </c>
      <c r="G1145" s="52" t="s">
        <v>5750</v>
      </c>
      <c r="H1145" s="52" t="s">
        <v>5751</v>
      </c>
      <c r="I1145" s="53" t="n">
        <v>3600</v>
      </c>
      <c r="J1145" s="233"/>
      <c r="K1145" s="233"/>
      <c r="L1145" s="88" t="n">
        <v>45570</v>
      </c>
      <c r="M1145" s="52"/>
    </row>
    <row r="1146" s="5" customFormat="true" ht="24" hidden="false" customHeight="false" outlineLevel="0" collapsed="false">
      <c r="A1146" s="231" t="n">
        <v>29</v>
      </c>
      <c r="B1146" s="57" t="s">
        <v>5586</v>
      </c>
      <c r="C1146" s="52" t="s">
        <v>5752</v>
      </c>
      <c r="D1146" s="52" t="s">
        <v>5753</v>
      </c>
      <c r="E1146" s="52" t="s">
        <v>5754</v>
      </c>
      <c r="F1146" s="52" t="s">
        <v>5755</v>
      </c>
      <c r="G1146" s="52" t="s">
        <v>5756</v>
      </c>
      <c r="H1146" s="52" t="s">
        <v>1565</v>
      </c>
      <c r="I1146" s="53" t="n">
        <v>20000</v>
      </c>
      <c r="J1146" s="233"/>
      <c r="K1146" s="233"/>
      <c r="L1146" s="88" t="s">
        <v>5757</v>
      </c>
      <c r="M1146" s="52"/>
    </row>
    <row r="1147" s="44" customFormat="true" ht="12.75" hidden="false" customHeight="false" outlineLevel="0" collapsed="false">
      <c r="A1147" s="61" t="s">
        <v>5758</v>
      </c>
      <c r="B1147" s="62" t="s">
        <v>5759</v>
      </c>
      <c r="C1147" s="62"/>
      <c r="D1147" s="63"/>
      <c r="E1147" s="64" t="n">
        <f aca="false">COUNTA(E1148:E1265)</f>
        <v>118</v>
      </c>
      <c r="F1147" s="64"/>
      <c r="G1147" s="64"/>
      <c r="H1147" s="108" t="n">
        <f aca="false">I1147+J1147+K1147</f>
        <v>12363157</v>
      </c>
      <c r="I1147" s="67" t="n">
        <f aca="false">SUM(I1148:I1265)</f>
        <v>12327442</v>
      </c>
      <c r="J1147" s="68" t="n">
        <f aca="false">SUM(J1148:J1265)</f>
        <v>0</v>
      </c>
      <c r="K1147" s="68" t="n">
        <f aca="false">SUM(K1148:K1265)</f>
        <v>35715</v>
      </c>
      <c r="L1147" s="182"/>
      <c r="M1147" s="122"/>
    </row>
    <row r="1148" customFormat="false" ht="38.25" hidden="false" customHeight="false" outlineLevel="0" collapsed="false">
      <c r="A1148" s="234" t="n">
        <v>1</v>
      </c>
      <c r="B1148" s="235" t="s">
        <v>5760</v>
      </c>
      <c r="C1148" s="235" t="s">
        <v>5761</v>
      </c>
      <c r="D1148" s="235" t="s">
        <v>5762</v>
      </c>
      <c r="E1148" s="235" t="s">
        <v>5763</v>
      </c>
      <c r="F1148" s="235" t="s">
        <v>5764</v>
      </c>
      <c r="G1148" s="235" t="s">
        <v>5765</v>
      </c>
      <c r="H1148" s="235" t="s">
        <v>5766</v>
      </c>
      <c r="I1148" s="236" t="n">
        <v>429104</v>
      </c>
      <c r="J1148" s="237"/>
      <c r="K1148" s="237"/>
      <c r="L1148" s="238" t="n">
        <v>43284</v>
      </c>
      <c r="M1148" s="168" t="s">
        <v>5767</v>
      </c>
    </row>
    <row r="1149" customFormat="false" ht="38.25" hidden="false" customHeight="false" outlineLevel="0" collapsed="false">
      <c r="A1149" s="234" t="n">
        <v>2</v>
      </c>
      <c r="B1149" s="235" t="s">
        <v>5760</v>
      </c>
      <c r="C1149" s="235" t="s">
        <v>5768</v>
      </c>
      <c r="D1149" s="235" t="s">
        <v>5769</v>
      </c>
      <c r="E1149" s="235" t="s">
        <v>5770</v>
      </c>
      <c r="F1149" s="239" t="s">
        <v>5771</v>
      </c>
      <c r="G1149" s="235" t="s">
        <v>5772</v>
      </c>
      <c r="H1149" s="235" t="s">
        <v>5773</v>
      </c>
      <c r="I1149" s="236" t="n">
        <v>31487</v>
      </c>
      <c r="J1149" s="237"/>
      <c r="K1149" s="237"/>
      <c r="L1149" s="238" t="s">
        <v>5774</v>
      </c>
      <c r="M1149" s="168" t="s">
        <v>5775</v>
      </c>
    </row>
    <row r="1150" customFormat="false" ht="48" hidden="false" customHeight="false" outlineLevel="0" collapsed="false">
      <c r="A1150" s="234" t="n">
        <v>3</v>
      </c>
      <c r="B1150" s="235" t="s">
        <v>5760</v>
      </c>
      <c r="C1150" s="235" t="s">
        <v>5776</v>
      </c>
      <c r="D1150" s="235" t="s">
        <v>5777</v>
      </c>
      <c r="E1150" s="235" t="s">
        <v>5778</v>
      </c>
      <c r="F1150" s="239" t="s">
        <v>5779</v>
      </c>
      <c r="G1150" s="235" t="s">
        <v>5780</v>
      </c>
      <c r="H1150" s="235" t="s">
        <v>5781</v>
      </c>
      <c r="I1150" s="236" t="n">
        <v>1120</v>
      </c>
      <c r="J1150" s="237"/>
      <c r="K1150" s="237"/>
      <c r="L1150" s="238" t="n">
        <v>42989</v>
      </c>
      <c r="M1150" s="168" t="s">
        <v>5782</v>
      </c>
    </row>
    <row r="1151" customFormat="false" ht="48" hidden="false" customHeight="false" outlineLevel="0" collapsed="false">
      <c r="A1151" s="234" t="n">
        <v>4</v>
      </c>
      <c r="B1151" s="235" t="s">
        <v>5760</v>
      </c>
      <c r="C1151" s="235" t="s">
        <v>5783</v>
      </c>
      <c r="D1151" s="235" t="s">
        <v>5784</v>
      </c>
      <c r="E1151" s="235" t="s">
        <v>5785</v>
      </c>
      <c r="F1151" s="239" t="s">
        <v>5786</v>
      </c>
      <c r="G1151" s="235" t="s">
        <v>5787</v>
      </c>
      <c r="H1151" s="235" t="s">
        <v>5788</v>
      </c>
      <c r="I1151" s="236" t="n">
        <v>928</v>
      </c>
      <c r="J1151" s="237"/>
      <c r="K1151" s="237"/>
      <c r="L1151" s="238" t="s">
        <v>5789</v>
      </c>
      <c r="M1151" s="168" t="s">
        <v>5790</v>
      </c>
    </row>
    <row r="1152" customFormat="false" ht="48" hidden="false" customHeight="false" outlineLevel="0" collapsed="false">
      <c r="A1152" s="234" t="n">
        <v>5</v>
      </c>
      <c r="B1152" s="235" t="s">
        <v>5760</v>
      </c>
      <c r="C1152" s="235" t="s">
        <v>2991</v>
      </c>
      <c r="D1152" s="235" t="s">
        <v>5791</v>
      </c>
      <c r="E1152" s="235" t="s">
        <v>5792</v>
      </c>
      <c r="F1152" s="235" t="s">
        <v>5793</v>
      </c>
      <c r="G1152" s="235" t="s">
        <v>5794</v>
      </c>
      <c r="H1152" s="235" t="s">
        <v>5795</v>
      </c>
      <c r="I1152" s="240" t="n">
        <v>1250</v>
      </c>
      <c r="J1152" s="241"/>
      <c r="K1152" s="241"/>
      <c r="L1152" s="238" t="s">
        <v>5796</v>
      </c>
      <c r="M1152" s="168" t="s">
        <v>5797</v>
      </c>
    </row>
    <row r="1153" customFormat="false" ht="51" hidden="false" customHeight="false" outlineLevel="0" collapsed="false">
      <c r="A1153" s="234" t="n">
        <v>6</v>
      </c>
      <c r="B1153" s="235" t="s">
        <v>5760</v>
      </c>
      <c r="C1153" s="235" t="s">
        <v>5798</v>
      </c>
      <c r="D1153" s="235" t="s">
        <v>5799</v>
      </c>
      <c r="E1153" s="235" t="s">
        <v>5800</v>
      </c>
      <c r="F1153" s="235" t="s">
        <v>5801</v>
      </c>
      <c r="G1153" s="235" t="s">
        <v>5802</v>
      </c>
      <c r="H1153" s="235" t="s">
        <v>5803</v>
      </c>
      <c r="I1153" s="240" t="n">
        <v>7050</v>
      </c>
      <c r="J1153" s="241"/>
      <c r="K1153" s="241"/>
      <c r="L1153" s="238" t="s">
        <v>5804</v>
      </c>
      <c r="M1153" s="168" t="s">
        <v>5805</v>
      </c>
    </row>
    <row r="1154" customFormat="false" ht="38.25" hidden="false" customHeight="false" outlineLevel="0" collapsed="false">
      <c r="A1154" s="234" t="n">
        <v>7</v>
      </c>
      <c r="B1154" s="235" t="s">
        <v>5760</v>
      </c>
      <c r="C1154" s="235" t="s">
        <v>5806</v>
      </c>
      <c r="D1154" s="235" t="s">
        <v>5807</v>
      </c>
      <c r="E1154" s="235" t="s">
        <v>5808</v>
      </c>
      <c r="F1154" s="235" t="s">
        <v>5809</v>
      </c>
      <c r="G1154" s="235" t="s">
        <v>5810</v>
      </c>
      <c r="H1154" s="235" t="s">
        <v>5811</v>
      </c>
      <c r="I1154" s="240" t="n">
        <v>5825</v>
      </c>
      <c r="J1154" s="241"/>
      <c r="K1154" s="241"/>
      <c r="L1154" s="242" t="s">
        <v>5812</v>
      </c>
      <c r="M1154" s="168" t="s">
        <v>5813</v>
      </c>
    </row>
    <row r="1155" customFormat="false" ht="48" hidden="false" customHeight="false" outlineLevel="0" collapsed="false">
      <c r="A1155" s="234" t="n">
        <v>8</v>
      </c>
      <c r="B1155" s="235" t="s">
        <v>5760</v>
      </c>
      <c r="C1155" s="235" t="s">
        <v>5814</v>
      </c>
      <c r="D1155" s="235" t="s">
        <v>5815</v>
      </c>
      <c r="E1155" s="235" t="s">
        <v>5816</v>
      </c>
      <c r="F1155" s="235" t="s">
        <v>5817</v>
      </c>
      <c r="G1155" s="235" t="s">
        <v>5818</v>
      </c>
      <c r="H1155" s="235" t="s">
        <v>5819</v>
      </c>
      <c r="I1155" s="240" t="n">
        <v>4863</v>
      </c>
      <c r="J1155" s="241"/>
      <c r="K1155" s="243"/>
      <c r="L1155" s="242" t="s">
        <v>5820</v>
      </c>
      <c r="M1155" s="168" t="s">
        <v>5821</v>
      </c>
    </row>
    <row r="1156" customFormat="false" ht="48" hidden="false" customHeight="false" outlineLevel="0" collapsed="false">
      <c r="A1156" s="234" t="n">
        <v>9</v>
      </c>
      <c r="B1156" s="235" t="s">
        <v>5760</v>
      </c>
      <c r="C1156" s="235" t="s">
        <v>5822</v>
      </c>
      <c r="D1156" s="235" t="s">
        <v>5823</v>
      </c>
      <c r="E1156" s="235" t="s">
        <v>5824</v>
      </c>
      <c r="F1156" s="235" t="s">
        <v>5825</v>
      </c>
      <c r="G1156" s="235" t="s">
        <v>5826</v>
      </c>
      <c r="H1156" s="235" t="s">
        <v>5827</v>
      </c>
      <c r="I1156" s="236" t="n">
        <v>38496</v>
      </c>
      <c r="J1156" s="241"/>
      <c r="K1156" s="241"/>
      <c r="L1156" s="242" t="s">
        <v>5828</v>
      </c>
      <c r="M1156" s="75" t="s">
        <v>5821</v>
      </c>
    </row>
    <row r="1157" customFormat="false" ht="38.25" hidden="false" customHeight="false" outlineLevel="0" collapsed="false">
      <c r="A1157" s="234" t="n">
        <v>10</v>
      </c>
      <c r="B1157" s="235" t="s">
        <v>5760</v>
      </c>
      <c r="C1157" s="235" t="s">
        <v>5829</v>
      </c>
      <c r="D1157" s="235" t="s">
        <v>5830</v>
      </c>
      <c r="E1157" s="235" t="s">
        <v>5831</v>
      </c>
      <c r="F1157" s="235" t="s">
        <v>5832</v>
      </c>
      <c r="G1157" s="244" t="s">
        <v>5833</v>
      </c>
      <c r="H1157" s="235" t="s">
        <v>5834</v>
      </c>
      <c r="I1157" s="240" t="n">
        <v>500</v>
      </c>
      <c r="J1157" s="241"/>
      <c r="K1157" s="241"/>
      <c r="L1157" s="238" t="s">
        <v>5835</v>
      </c>
      <c r="M1157" s="75" t="s">
        <v>5836</v>
      </c>
    </row>
    <row r="1158" customFormat="false" ht="48" hidden="false" customHeight="false" outlineLevel="0" collapsed="false">
      <c r="A1158" s="234" t="n">
        <v>11</v>
      </c>
      <c r="B1158" s="235" t="s">
        <v>5760</v>
      </c>
      <c r="C1158" s="235" t="s">
        <v>5814</v>
      </c>
      <c r="D1158" s="235" t="s">
        <v>5815</v>
      </c>
      <c r="E1158" s="235" t="s">
        <v>5816</v>
      </c>
      <c r="F1158" s="235" t="s">
        <v>5837</v>
      </c>
      <c r="G1158" s="244" t="s">
        <v>5838</v>
      </c>
      <c r="H1158" s="235" t="s">
        <v>5827</v>
      </c>
      <c r="I1158" s="240" t="n">
        <v>17265</v>
      </c>
      <c r="J1158" s="241"/>
      <c r="K1158" s="241"/>
      <c r="L1158" s="238" t="s">
        <v>5820</v>
      </c>
      <c r="M1158" s="75" t="s">
        <v>5821</v>
      </c>
    </row>
    <row r="1159" customFormat="false" ht="48" hidden="false" customHeight="false" outlineLevel="0" collapsed="false">
      <c r="A1159" s="234" t="n">
        <v>12</v>
      </c>
      <c r="B1159" s="235" t="s">
        <v>5760</v>
      </c>
      <c r="C1159" s="242" t="s">
        <v>4299</v>
      </c>
      <c r="D1159" s="235" t="s">
        <v>5839</v>
      </c>
      <c r="E1159" s="235" t="s">
        <v>5840</v>
      </c>
      <c r="F1159" s="235" t="s">
        <v>5841</v>
      </c>
      <c r="G1159" s="244" t="s">
        <v>5842</v>
      </c>
      <c r="H1159" s="235" t="s">
        <v>3048</v>
      </c>
      <c r="I1159" s="240" t="n">
        <v>5000</v>
      </c>
      <c r="J1159" s="241"/>
      <c r="K1159" s="241"/>
      <c r="L1159" s="242" t="s">
        <v>5820</v>
      </c>
      <c r="M1159" s="168" t="s">
        <v>5821</v>
      </c>
    </row>
    <row r="1160" customFormat="false" ht="48" hidden="false" customHeight="false" outlineLevel="0" collapsed="false">
      <c r="A1160" s="234" t="n">
        <v>13</v>
      </c>
      <c r="B1160" s="235" t="s">
        <v>5760</v>
      </c>
      <c r="C1160" s="235" t="s">
        <v>5843</v>
      </c>
      <c r="D1160" s="235" t="s">
        <v>5844</v>
      </c>
      <c r="E1160" s="235" t="s">
        <v>5845</v>
      </c>
      <c r="F1160" s="235" t="s">
        <v>5846</v>
      </c>
      <c r="G1160" s="244" t="s">
        <v>5847</v>
      </c>
      <c r="H1160" s="235" t="s">
        <v>5848</v>
      </c>
      <c r="I1160" s="245" t="n">
        <v>363322</v>
      </c>
      <c r="J1160" s="241"/>
      <c r="K1160" s="241"/>
      <c r="L1160" s="242" t="s">
        <v>5774</v>
      </c>
      <c r="M1160" s="75" t="s">
        <v>5849</v>
      </c>
    </row>
    <row r="1161" customFormat="false" ht="48" hidden="false" customHeight="false" outlineLevel="0" collapsed="false">
      <c r="A1161" s="234" t="n">
        <v>14</v>
      </c>
      <c r="B1161" s="235" t="s">
        <v>5760</v>
      </c>
      <c r="C1161" s="242" t="s">
        <v>5850</v>
      </c>
      <c r="D1161" s="235" t="s">
        <v>5851</v>
      </c>
      <c r="E1161" s="235" t="s">
        <v>5852</v>
      </c>
      <c r="F1161" s="235" t="s">
        <v>5853</v>
      </c>
      <c r="G1161" s="244" t="s">
        <v>5854</v>
      </c>
      <c r="H1161" s="235" t="s">
        <v>5855</v>
      </c>
      <c r="I1161" s="245" t="n">
        <v>34500</v>
      </c>
      <c r="J1161" s="241"/>
      <c r="K1161" s="241"/>
      <c r="L1161" s="242" t="s">
        <v>5856</v>
      </c>
      <c r="M1161" s="75" t="s">
        <v>5857</v>
      </c>
    </row>
    <row r="1162" customFormat="false" ht="48" hidden="false" customHeight="false" outlineLevel="0" collapsed="false">
      <c r="A1162" s="234" t="n">
        <v>15</v>
      </c>
      <c r="B1162" s="235" t="s">
        <v>5760</v>
      </c>
      <c r="C1162" s="242" t="s">
        <v>5858</v>
      </c>
      <c r="D1162" s="235" t="s">
        <v>5859</v>
      </c>
      <c r="E1162" s="235" t="s">
        <v>5860</v>
      </c>
      <c r="F1162" s="235" t="s">
        <v>5861</v>
      </c>
      <c r="G1162" s="244" t="s">
        <v>5862</v>
      </c>
      <c r="H1162" s="235" t="s">
        <v>5834</v>
      </c>
      <c r="I1162" s="245" t="n">
        <v>1250</v>
      </c>
      <c r="J1162" s="241"/>
      <c r="K1162" s="241"/>
      <c r="L1162" s="238" t="s">
        <v>5863</v>
      </c>
      <c r="M1162" s="75" t="s">
        <v>5821</v>
      </c>
    </row>
    <row r="1163" customFormat="false" ht="48" hidden="false" customHeight="false" outlineLevel="0" collapsed="false">
      <c r="A1163" s="234" t="n">
        <v>16</v>
      </c>
      <c r="B1163" s="235" t="s">
        <v>5760</v>
      </c>
      <c r="C1163" s="235" t="s">
        <v>4989</v>
      </c>
      <c r="D1163" s="235" t="s">
        <v>5864</v>
      </c>
      <c r="E1163" s="235" t="s">
        <v>5865</v>
      </c>
      <c r="F1163" s="235" t="s">
        <v>5866</v>
      </c>
      <c r="G1163" s="244" t="s">
        <v>5867</v>
      </c>
      <c r="H1163" s="235" t="s">
        <v>1565</v>
      </c>
      <c r="I1163" s="245" t="n">
        <v>950</v>
      </c>
      <c r="J1163" s="241"/>
      <c r="K1163" s="241"/>
      <c r="L1163" s="242" t="s">
        <v>5868</v>
      </c>
      <c r="M1163" s="75" t="s">
        <v>5869</v>
      </c>
    </row>
    <row r="1164" customFormat="false" ht="48" hidden="false" customHeight="false" outlineLevel="0" collapsed="false">
      <c r="A1164" s="234" t="n">
        <v>17</v>
      </c>
      <c r="B1164" s="235" t="s">
        <v>5760</v>
      </c>
      <c r="C1164" s="242" t="s">
        <v>5870</v>
      </c>
      <c r="D1164" s="235" t="s">
        <v>5859</v>
      </c>
      <c r="E1164" s="235" t="s">
        <v>5871</v>
      </c>
      <c r="F1164" s="235" t="s">
        <v>5872</v>
      </c>
      <c r="G1164" s="244" t="s">
        <v>5873</v>
      </c>
      <c r="H1164" s="235" t="s">
        <v>1565</v>
      </c>
      <c r="I1164" s="245" t="n">
        <v>2000</v>
      </c>
      <c r="J1164" s="241"/>
      <c r="K1164" s="241"/>
      <c r="L1164" s="242" t="s">
        <v>5774</v>
      </c>
      <c r="M1164" s="75" t="s">
        <v>5874</v>
      </c>
    </row>
    <row r="1165" customFormat="false" ht="48" hidden="false" customHeight="false" outlineLevel="0" collapsed="false">
      <c r="A1165" s="234" t="n">
        <v>18</v>
      </c>
      <c r="B1165" s="235" t="s">
        <v>5760</v>
      </c>
      <c r="C1165" s="235" t="s">
        <v>5875</v>
      </c>
      <c r="D1165" s="235" t="s">
        <v>5876</v>
      </c>
      <c r="E1165" s="235" t="s">
        <v>5877</v>
      </c>
      <c r="F1165" s="235" t="s">
        <v>5878</v>
      </c>
      <c r="G1165" s="244" t="s">
        <v>5879</v>
      </c>
      <c r="H1165" s="235" t="s">
        <v>399</v>
      </c>
      <c r="I1165" s="245" t="n">
        <v>7500</v>
      </c>
      <c r="J1165" s="241"/>
      <c r="K1165" s="241"/>
      <c r="L1165" s="242" t="s">
        <v>5774</v>
      </c>
      <c r="M1165" s="75" t="s">
        <v>5880</v>
      </c>
    </row>
    <row r="1166" customFormat="false" ht="48" hidden="false" customHeight="false" outlineLevel="0" collapsed="false">
      <c r="A1166" s="234" t="n">
        <v>19</v>
      </c>
      <c r="B1166" s="235" t="s">
        <v>5760</v>
      </c>
      <c r="C1166" s="242" t="s">
        <v>5881</v>
      </c>
      <c r="D1166" s="235" t="s">
        <v>5882</v>
      </c>
      <c r="E1166" s="235" t="s">
        <v>5883</v>
      </c>
      <c r="F1166" s="235" t="s">
        <v>5884</v>
      </c>
      <c r="G1166" s="244" t="s">
        <v>5885</v>
      </c>
      <c r="H1166" s="235" t="s">
        <v>5886</v>
      </c>
      <c r="I1166" s="245" t="n">
        <v>4952</v>
      </c>
      <c r="J1166" s="241"/>
      <c r="K1166" s="241"/>
      <c r="L1166" s="242" t="s">
        <v>5887</v>
      </c>
      <c r="M1166" s="75" t="s">
        <v>5880</v>
      </c>
    </row>
    <row r="1167" customFormat="false" ht="48" hidden="false" customHeight="false" outlineLevel="0" collapsed="false">
      <c r="A1167" s="234" t="n">
        <v>20</v>
      </c>
      <c r="B1167" s="235" t="s">
        <v>5760</v>
      </c>
      <c r="C1167" s="242" t="s">
        <v>5881</v>
      </c>
      <c r="D1167" s="235" t="s">
        <v>5882</v>
      </c>
      <c r="E1167" s="235" t="s">
        <v>5883</v>
      </c>
      <c r="F1167" s="235" t="s">
        <v>5888</v>
      </c>
      <c r="G1167" s="235" t="s">
        <v>5889</v>
      </c>
      <c r="H1167" s="235" t="s">
        <v>5890</v>
      </c>
      <c r="I1167" s="245" t="n">
        <v>104058</v>
      </c>
      <c r="J1167" s="241"/>
      <c r="K1167" s="241"/>
      <c r="L1167" s="235" t="s">
        <v>5887</v>
      </c>
      <c r="M1167" s="75" t="s">
        <v>5891</v>
      </c>
    </row>
    <row r="1168" customFormat="false" ht="48" hidden="false" customHeight="false" outlineLevel="0" collapsed="false">
      <c r="A1168" s="234" t="n">
        <v>21</v>
      </c>
      <c r="B1168" s="235" t="s">
        <v>5760</v>
      </c>
      <c r="C1168" s="235" t="s">
        <v>5881</v>
      </c>
      <c r="D1168" s="235" t="s">
        <v>5882</v>
      </c>
      <c r="E1168" s="235" t="s">
        <v>5883</v>
      </c>
      <c r="F1168" s="235" t="s">
        <v>5892</v>
      </c>
      <c r="G1168" s="235" t="s">
        <v>5893</v>
      </c>
      <c r="H1168" s="235" t="s">
        <v>5894</v>
      </c>
      <c r="I1168" s="245" t="n">
        <v>12000</v>
      </c>
      <c r="J1168" s="241"/>
      <c r="K1168" s="241"/>
      <c r="L1168" s="235" t="s">
        <v>5887</v>
      </c>
      <c r="M1168" s="75" t="s">
        <v>5891</v>
      </c>
    </row>
    <row r="1169" customFormat="false" ht="48" hidden="false" customHeight="false" outlineLevel="0" collapsed="false">
      <c r="A1169" s="234" t="n">
        <v>22</v>
      </c>
      <c r="B1169" s="235" t="s">
        <v>5760</v>
      </c>
      <c r="C1169" s="235" t="s">
        <v>5843</v>
      </c>
      <c r="D1169" s="235" t="s">
        <v>5844</v>
      </c>
      <c r="E1169" s="235" t="s">
        <v>5845</v>
      </c>
      <c r="F1169" s="235" t="s">
        <v>5895</v>
      </c>
      <c r="G1169" s="235" t="s">
        <v>5896</v>
      </c>
      <c r="H1169" s="235" t="s">
        <v>5897</v>
      </c>
      <c r="I1169" s="245" t="n">
        <v>27262</v>
      </c>
      <c r="J1169" s="241"/>
      <c r="K1169" s="241"/>
      <c r="L1169" s="235" t="s">
        <v>5812</v>
      </c>
      <c r="M1169" s="75" t="s">
        <v>5898</v>
      </c>
    </row>
    <row r="1170" customFormat="false" ht="48" hidden="false" customHeight="false" outlineLevel="0" collapsed="false">
      <c r="A1170" s="234" t="n">
        <v>23</v>
      </c>
      <c r="B1170" s="235" t="s">
        <v>5760</v>
      </c>
      <c r="C1170" s="235" t="s">
        <v>5899</v>
      </c>
      <c r="D1170" s="235" t="s">
        <v>5900</v>
      </c>
      <c r="E1170" s="235" t="s">
        <v>5901</v>
      </c>
      <c r="F1170" s="235" t="s">
        <v>5902</v>
      </c>
      <c r="G1170" s="235" t="s">
        <v>5903</v>
      </c>
      <c r="H1170" s="235" t="s">
        <v>5904</v>
      </c>
      <c r="I1170" s="245" t="n">
        <v>6000</v>
      </c>
      <c r="J1170" s="241"/>
      <c r="K1170" s="241"/>
      <c r="L1170" s="235" t="s">
        <v>5905</v>
      </c>
      <c r="M1170" s="75" t="s">
        <v>5906</v>
      </c>
    </row>
    <row r="1171" customFormat="false" ht="38.25" hidden="false" customHeight="false" outlineLevel="0" collapsed="false">
      <c r="A1171" s="234" t="n">
        <v>24</v>
      </c>
      <c r="B1171" s="235" t="s">
        <v>5760</v>
      </c>
      <c r="C1171" s="242" t="s">
        <v>5907</v>
      </c>
      <c r="D1171" s="235" t="s">
        <v>5908</v>
      </c>
      <c r="E1171" s="235" t="s">
        <v>5909</v>
      </c>
      <c r="F1171" s="235" t="s">
        <v>5910</v>
      </c>
      <c r="G1171" s="235" t="s">
        <v>5911</v>
      </c>
      <c r="H1171" s="235" t="s">
        <v>5912</v>
      </c>
      <c r="I1171" s="240" t="n">
        <v>4000</v>
      </c>
      <c r="J1171" s="241"/>
      <c r="K1171" s="241"/>
      <c r="L1171" s="238" t="n">
        <v>44557</v>
      </c>
      <c r="M1171" s="75" t="s">
        <v>5836</v>
      </c>
    </row>
    <row r="1172" customFormat="false" ht="38.25" hidden="false" customHeight="false" outlineLevel="0" collapsed="false">
      <c r="A1172" s="234" t="n">
        <v>25</v>
      </c>
      <c r="B1172" s="235" t="s">
        <v>5760</v>
      </c>
      <c r="C1172" s="235" t="s">
        <v>5907</v>
      </c>
      <c r="D1172" s="235" t="s">
        <v>5908</v>
      </c>
      <c r="E1172" s="235" t="s">
        <v>5909</v>
      </c>
      <c r="F1172" s="235" t="s">
        <v>5913</v>
      </c>
      <c r="G1172" s="235" t="s">
        <v>5914</v>
      </c>
      <c r="H1172" s="235" t="s">
        <v>5912</v>
      </c>
      <c r="I1172" s="240" t="n">
        <v>4000</v>
      </c>
      <c r="J1172" s="241"/>
      <c r="K1172" s="241"/>
      <c r="L1172" s="238" t="n">
        <v>44557</v>
      </c>
      <c r="M1172" s="75" t="s">
        <v>5836</v>
      </c>
    </row>
    <row r="1173" customFormat="false" ht="48" hidden="false" customHeight="false" outlineLevel="0" collapsed="false">
      <c r="A1173" s="234" t="n">
        <v>26</v>
      </c>
      <c r="B1173" s="235" t="s">
        <v>5760</v>
      </c>
      <c r="C1173" s="235" t="s">
        <v>5915</v>
      </c>
      <c r="D1173" s="235" t="s">
        <v>5916</v>
      </c>
      <c r="E1173" s="235" t="s">
        <v>5917</v>
      </c>
      <c r="F1173" s="235" t="s">
        <v>5918</v>
      </c>
      <c r="G1173" s="244" t="s">
        <v>5919</v>
      </c>
      <c r="H1173" s="235" t="s">
        <v>1565</v>
      </c>
      <c r="I1173" s="245" t="n">
        <v>6000</v>
      </c>
      <c r="J1173" s="241"/>
      <c r="K1173" s="241"/>
      <c r="L1173" s="238" t="n">
        <v>43231</v>
      </c>
      <c r="M1173" s="168" t="s">
        <v>5920</v>
      </c>
    </row>
    <row r="1174" customFormat="false" ht="48" hidden="false" customHeight="false" outlineLevel="0" collapsed="false">
      <c r="A1174" s="234" t="n">
        <v>27</v>
      </c>
      <c r="B1174" s="235" t="s">
        <v>5760</v>
      </c>
      <c r="C1174" s="235" t="s">
        <v>5921</v>
      </c>
      <c r="D1174" s="235" t="s">
        <v>5922</v>
      </c>
      <c r="E1174" s="235" t="s">
        <v>5923</v>
      </c>
      <c r="F1174" s="235" t="s">
        <v>5924</v>
      </c>
      <c r="G1174" s="244" t="s">
        <v>5925</v>
      </c>
      <c r="H1174" s="235" t="s">
        <v>5926</v>
      </c>
      <c r="I1174" s="245" t="n">
        <v>1700</v>
      </c>
      <c r="J1174" s="241"/>
      <c r="K1174" s="241"/>
      <c r="L1174" s="238" t="s">
        <v>5820</v>
      </c>
      <c r="M1174" s="168" t="s">
        <v>5927</v>
      </c>
    </row>
    <row r="1175" customFormat="false" ht="38.25" hidden="false" customHeight="false" outlineLevel="0" collapsed="false">
      <c r="A1175" s="234" t="n">
        <v>28</v>
      </c>
      <c r="B1175" s="235" t="s">
        <v>5760</v>
      </c>
      <c r="C1175" s="235" t="s">
        <v>5928</v>
      </c>
      <c r="D1175" s="235" t="s">
        <v>5929</v>
      </c>
      <c r="E1175" s="235" t="s">
        <v>5930</v>
      </c>
      <c r="F1175" s="235" t="s">
        <v>5931</v>
      </c>
      <c r="G1175" s="244" t="s">
        <v>5932</v>
      </c>
      <c r="H1175" s="235" t="s">
        <v>5827</v>
      </c>
      <c r="I1175" s="240" t="n">
        <v>4340</v>
      </c>
      <c r="J1175" s="241"/>
      <c r="K1175" s="241"/>
      <c r="L1175" s="238" t="n">
        <v>44572</v>
      </c>
      <c r="M1175" s="75" t="s">
        <v>5836</v>
      </c>
    </row>
    <row r="1176" customFormat="false" ht="48" hidden="false" customHeight="false" outlineLevel="0" collapsed="false">
      <c r="A1176" s="234" t="n">
        <v>29</v>
      </c>
      <c r="B1176" s="235" t="s">
        <v>5760</v>
      </c>
      <c r="C1176" s="235" t="s">
        <v>5933</v>
      </c>
      <c r="D1176" s="235" t="s">
        <v>5934</v>
      </c>
      <c r="E1176" s="235" t="s">
        <v>5935</v>
      </c>
      <c r="F1176" s="235" t="s">
        <v>5936</v>
      </c>
      <c r="G1176" s="244" t="s">
        <v>5937</v>
      </c>
      <c r="H1176" s="235" t="s">
        <v>1565</v>
      </c>
      <c r="I1176" s="240" t="n">
        <v>1700</v>
      </c>
      <c r="J1176" s="241"/>
      <c r="K1176" s="241"/>
      <c r="L1176" s="238" t="n">
        <v>43915</v>
      </c>
      <c r="M1176" s="75" t="s">
        <v>5938</v>
      </c>
    </row>
    <row r="1177" customFormat="false" ht="38.25" hidden="false" customHeight="false" outlineLevel="0" collapsed="false">
      <c r="A1177" s="234" t="n">
        <v>30</v>
      </c>
      <c r="B1177" s="235" t="s">
        <v>5760</v>
      </c>
      <c r="C1177" s="235" t="s">
        <v>5881</v>
      </c>
      <c r="D1177" s="235" t="s">
        <v>5939</v>
      </c>
      <c r="E1177" s="235" t="s">
        <v>5883</v>
      </c>
      <c r="F1177" s="235" t="s">
        <v>5940</v>
      </c>
      <c r="G1177" s="244" t="s">
        <v>5941</v>
      </c>
      <c r="H1177" s="235" t="s">
        <v>5894</v>
      </c>
      <c r="I1177" s="240" t="n">
        <v>12000</v>
      </c>
      <c r="J1177" s="241"/>
      <c r="K1177" s="241"/>
      <c r="L1177" s="238" t="n">
        <v>44510</v>
      </c>
      <c r="M1177" s="168" t="s">
        <v>5836</v>
      </c>
    </row>
    <row r="1178" customFormat="false" ht="48" hidden="false" customHeight="false" outlineLevel="0" collapsed="false">
      <c r="A1178" s="234" t="n">
        <v>31</v>
      </c>
      <c r="B1178" s="235" t="s">
        <v>5760</v>
      </c>
      <c r="C1178" s="235" t="s">
        <v>5942</v>
      </c>
      <c r="D1178" s="235" t="s">
        <v>5943</v>
      </c>
      <c r="E1178" s="235" t="s">
        <v>5944</v>
      </c>
      <c r="F1178" s="235" t="s">
        <v>5945</v>
      </c>
      <c r="G1178" s="235" t="s">
        <v>5946</v>
      </c>
      <c r="H1178" s="235" t="s">
        <v>5827</v>
      </c>
      <c r="I1178" s="245" t="n">
        <v>154980</v>
      </c>
      <c r="J1178" s="241"/>
      <c r="K1178" s="241"/>
      <c r="L1178" s="246" t="n">
        <v>43594</v>
      </c>
      <c r="M1178" s="75" t="s">
        <v>5938</v>
      </c>
    </row>
    <row r="1179" customFormat="false" ht="38.25" hidden="false" customHeight="false" outlineLevel="0" collapsed="false">
      <c r="A1179" s="234" t="n">
        <v>32</v>
      </c>
      <c r="B1179" s="235" t="s">
        <v>5760</v>
      </c>
      <c r="C1179" s="235" t="s">
        <v>5947</v>
      </c>
      <c r="D1179" s="235" t="s">
        <v>5948</v>
      </c>
      <c r="E1179" s="235" t="s">
        <v>5949</v>
      </c>
      <c r="F1179" s="235" t="s">
        <v>5950</v>
      </c>
      <c r="G1179" s="235" t="s">
        <v>5951</v>
      </c>
      <c r="H1179" s="235" t="s">
        <v>4451</v>
      </c>
      <c r="I1179" s="245" t="n">
        <v>14664</v>
      </c>
      <c r="J1179" s="241"/>
      <c r="K1179" s="241"/>
      <c r="L1179" s="246" t="n">
        <v>44559</v>
      </c>
      <c r="M1179" s="168" t="s">
        <v>5836</v>
      </c>
    </row>
    <row r="1180" customFormat="false" ht="38.25" hidden="false" customHeight="false" outlineLevel="0" collapsed="false">
      <c r="A1180" s="234" t="n">
        <v>33</v>
      </c>
      <c r="B1180" s="235" t="s">
        <v>5760</v>
      </c>
      <c r="C1180" s="235" t="s">
        <v>5947</v>
      </c>
      <c r="D1180" s="235" t="s">
        <v>5948</v>
      </c>
      <c r="E1180" s="235" t="s">
        <v>5949</v>
      </c>
      <c r="F1180" s="235" t="s">
        <v>5952</v>
      </c>
      <c r="G1180" s="235" t="s">
        <v>5953</v>
      </c>
      <c r="H1180" s="235" t="s">
        <v>5954</v>
      </c>
      <c r="I1180" s="245" t="n">
        <v>293294</v>
      </c>
      <c r="J1180" s="241"/>
      <c r="K1180" s="241"/>
      <c r="L1180" s="246" t="n">
        <v>44559</v>
      </c>
      <c r="M1180" s="75" t="s">
        <v>5836</v>
      </c>
    </row>
    <row r="1181" customFormat="false" ht="38.25" hidden="false" customHeight="false" outlineLevel="0" collapsed="false">
      <c r="A1181" s="234" t="n">
        <v>34</v>
      </c>
      <c r="B1181" s="235" t="s">
        <v>5760</v>
      </c>
      <c r="C1181" s="235" t="s">
        <v>5955</v>
      </c>
      <c r="D1181" s="235" t="s">
        <v>5956</v>
      </c>
      <c r="E1181" s="235" t="s">
        <v>5957</v>
      </c>
      <c r="F1181" s="235" t="s">
        <v>5958</v>
      </c>
      <c r="G1181" s="235" t="s">
        <v>5959</v>
      </c>
      <c r="H1181" s="235" t="s">
        <v>4451</v>
      </c>
      <c r="I1181" s="245" t="n">
        <v>770</v>
      </c>
      <c r="J1181" s="241"/>
      <c r="K1181" s="241"/>
      <c r="L1181" s="246" t="n">
        <v>44609</v>
      </c>
      <c r="M1181" s="168" t="s">
        <v>5836</v>
      </c>
    </row>
    <row r="1182" customFormat="false" ht="48" hidden="false" customHeight="false" outlineLevel="0" collapsed="false">
      <c r="A1182" s="234" t="n">
        <v>35</v>
      </c>
      <c r="B1182" s="235" t="s">
        <v>5760</v>
      </c>
      <c r="C1182" s="235" t="s">
        <v>5942</v>
      </c>
      <c r="D1182" s="235" t="s">
        <v>5943</v>
      </c>
      <c r="E1182" s="235" t="s">
        <v>5944</v>
      </c>
      <c r="F1182" s="235" t="s">
        <v>5960</v>
      </c>
      <c r="G1182" s="235" t="s">
        <v>5961</v>
      </c>
      <c r="H1182" s="235" t="s">
        <v>4451</v>
      </c>
      <c r="I1182" s="245" t="n">
        <v>6749</v>
      </c>
      <c r="J1182" s="241"/>
      <c r="K1182" s="241"/>
      <c r="L1182" s="246" t="n">
        <v>43594</v>
      </c>
      <c r="M1182" s="168" t="s">
        <v>5962</v>
      </c>
    </row>
    <row r="1183" customFormat="false" ht="48" hidden="false" customHeight="false" outlineLevel="0" collapsed="false">
      <c r="A1183" s="234" t="n">
        <v>36</v>
      </c>
      <c r="B1183" s="235" t="s">
        <v>5760</v>
      </c>
      <c r="C1183" s="235" t="s">
        <v>5963</v>
      </c>
      <c r="D1183" s="235" t="s">
        <v>5964</v>
      </c>
      <c r="E1183" s="235" t="s">
        <v>5965</v>
      </c>
      <c r="F1183" s="235" t="s">
        <v>5966</v>
      </c>
      <c r="G1183" s="235" t="s">
        <v>5967</v>
      </c>
      <c r="H1183" s="235" t="s">
        <v>5968</v>
      </c>
      <c r="I1183" s="245" t="n">
        <v>500</v>
      </c>
      <c r="J1183" s="241"/>
      <c r="K1183" s="241"/>
      <c r="L1183" s="246" t="s">
        <v>5969</v>
      </c>
      <c r="M1183" s="168" t="s">
        <v>5962</v>
      </c>
    </row>
    <row r="1184" customFormat="false" ht="38.25" hidden="false" customHeight="false" outlineLevel="0" collapsed="false">
      <c r="A1184" s="234" t="n">
        <v>37</v>
      </c>
      <c r="B1184" s="235" t="s">
        <v>5760</v>
      </c>
      <c r="C1184" s="235" t="s">
        <v>5814</v>
      </c>
      <c r="D1184" s="235" t="s">
        <v>5970</v>
      </c>
      <c r="E1184" s="235" t="s">
        <v>5971</v>
      </c>
      <c r="F1184" s="235" t="s">
        <v>5972</v>
      </c>
      <c r="G1184" s="235" t="s">
        <v>5973</v>
      </c>
      <c r="H1184" s="235" t="s">
        <v>5968</v>
      </c>
      <c r="I1184" s="245" t="n">
        <v>500</v>
      </c>
      <c r="J1184" s="241"/>
      <c r="K1184" s="241"/>
      <c r="L1184" s="246" t="n">
        <v>44279</v>
      </c>
      <c r="M1184" s="75" t="s">
        <v>5836</v>
      </c>
    </row>
    <row r="1185" customFormat="false" ht="38.25" hidden="false" customHeight="false" outlineLevel="0" collapsed="false">
      <c r="A1185" s="234" t="n">
        <v>38</v>
      </c>
      <c r="B1185" s="235" t="s">
        <v>5760</v>
      </c>
      <c r="C1185" s="235" t="s">
        <v>5974</v>
      </c>
      <c r="D1185" s="235" t="s">
        <v>5975</v>
      </c>
      <c r="E1185" s="235" t="s">
        <v>5976</v>
      </c>
      <c r="F1185" s="235" t="s">
        <v>5977</v>
      </c>
      <c r="G1185" s="235" t="s">
        <v>5978</v>
      </c>
      <c r="H1185" s="235" t="s">
        <v>5979</v>
      </c>
      <c r="I1185" s="245" t="n">
        <v>104072</v>
      </c>
      <c r="J1185" s="241"/>
      <c r="K1185" s="241"/>
      <c r="L1185" s="246" t="n">
        <v>44390</v>
      </c>
      <c r="M1185" s="75" t="s">
        <v>5836</v>
      </c>
    </row>
    <row r="1186" customFormat="false" ht="38.25" hidden="false" customHeight="false" outlineLevel="0" collapsed="false">
      <c r="A1186" s="234" t="n">
        <v>39</v>
      </c>
      <c r="B1186" s="235" t="s">
        <v>5760</v>
      </c>
      <c r="C1186" s="235" t="s">
        <v>5974</v>
      </c>
      <c r="D1186" s="235" t="s">
        <v>5975</v>
      </c>
      <c r="E1186" s="235" t="s">
        <v>5976</v>
      </c>
      <c r="F1186" s="235" t="s">
        <v>5980</v>
      </c>
      <c r="G1186" s="235" t="s">
        <v>5981</v>
      </c>
      <c r="H1186" s="235" t="s">
        <v>448</v>
      </c>
      <c r="I1186" s="245" t="n">
        <v>559000</v>
      </c>
      <c r="J1186" s="241"/>
      <c r="K1186" s="241"/>
      <c r="L1186" s="246" t="n">
        <v>44390</v>
      </c>
      <c r="M1186" s="168" t="s">
        <v>5836</v>
      </c>
    </row>
    <row r="1187" customFormat="false" ht="51" hidden="false" customHeight="false" outlineLevel="0" collapsed="false">
      <c r="A1187" s="234" t="n">
        <v>40</v>
      </c>
      <c r="B1187" s="235" t="s">
        <v>5760</v>
      </c>
      <c r="C1187" s="235" t="s">
        <v>5982</v>
      </c>
      <c r="D1187" s="235" t="s">
        <v>5983</v>
      </c>
      <c r="E1187" s="235" t="s">
        <v>5984</v>
      </c>
      <c r="F1187" s="235" t="s">
        <v>5985</v>
      </c>
      <c r="G1187" s="235" t="s">
        <v>5986</v>
      </c>
      <c r="H1187" s="235" t="s">
        <v>5987</v>
      </c>
      <c r="I1187" s="245" t="n">
        <v>7285</v>
      </c>
      <c r="J1187" s="241"/>
      <c r="K1187" s="241"/>
      <c r="L1187" s="246" t="n">
        <v>44504</v>
      </c>
      <c r="M1187" s="168" t="s">
        <v>5836</v>
      </c>
    </row>
    <row r="1188" customFormat="false" ht="51" hidden="false" customHeight="false" outlineLevel="0" collapsed="false">
      <c r="A1188" s="234" t="n">
        <v>41</v>
      </c>
      <c r="B1188" s="235" t="s">
        <v>5760</v>
      </c>
      <c r="C1188" s="235" t="s">
        <v>5988</v>
      </c>
      <c r="D1188" s="235" t="s">
        <v>5989</v>
      </c>
      <c r="E1188" s="235" t="s">
        <v>5990</v>
      </c>
      <c r="F1188" s="235" t="s">
        <v>5991</v>
      </c>
      <c r="G1188" s="235" t="s">
        <v>5992</v>
      </c>
      <c r="H1188" s="235" t="s">
        <v>5993</v>
      </c>
      <c r="I1188" s="245" t="n">
        <v>13357</v>
      </c>
      <c r="J1188" s="237"/>
      <c r="K1188" s="237"/>
      <c r="L1188" s="246" t="n">
        <v>44586</v>
      </c>
      <c r="M1188" s="168" t="s">
        <v>5836</v>
      </c>
    </row>
    <row r="1189" customFormat="false" ht="51" hidden="false" customHeight="false" outlineLevel="0" collapsed="false">
      <c r="A1189" s="234" t="n">
        <v>42</v>
      </c>
      <c r="B1189" s="235" t="s">
        <v>5760</v>
      </c>
      <c r="C1189" s="235" t="s">
        <v>5988</v>
      </c>
      <c r="D1189" s="235" t="s">
        <v>5989</v>
      </c>
      <c r="E1189" s="235" t="s">
        <v>5990</v>
      </c>
      <c r="F1189" s="235" t="s">
        <v>5994</v>
      </c>
      <c r="G1189" s="235" t="s">
        <v>5995</v>
      </c>
      <c r="H1189" s="235" t="s">
        <v>5987</v>
      </c>
      <c r="I1189" s="245" t="n">
        <v>367</v>
      </c>
      <c r="J1189" s="237"/>
      <c r="K1189" s="237"/>
      <c r="L1189" s="246" t="n">
        <v>44586</v>
      </c>
      <c r="M1189" s="168" t="s">
        <v>5836</v>
      </c>
    </row>
    <row r="1190" customFormat="false" ht="38.25" hidden="false" customHeight="false" outlineLevel="0" collapsed="false">
      <c r="A1190" s="234" t="n">
        <v>43</v>
      </c>
      <c r="B1190" s="235" t="s">
        <v>5760</v>
      </c>
      <c r="C1190" s="235" t="s">
        <v>5996</v>
      </c>
      <c r="D1190" s="235" t="s">
        <v>5997</v>
      </c>
      <c r="E1190" s="235" t="s">
        <v>5998</v>
      </c>
      <c r="F1190" s="235" t="s">
        <v>5999</v>
      </c>
      <c r="G1190" s="235" t="s">
        <v>6000</v>
      </c>
      <c r="H1190" s="235" t="s">
        <v>5987</v>
      </c>
      <c r="I1190" s="245" t="n">
        <v>32936</v>
      </c>
      <c r="J1190" s="237"/>
      <c r="K1190" s="237"/>
      <c r="L1190" s="246" t="n">
        <v>44565</v>
      </c>
      <c r="M1190" s="168" t="s">
        <v>5836</v>
      </c>
    </row>
    <row r="1191" customFormat="false" ht="38.25" hidden="false" customHeight="false" outlineLevel="0" collapsed="false">
      <c r="A1191" s="234" t="n">
        <v>44</v>
      </c>
      <c r="B1191" s="235" t="s">
        <v>5760</v>
      </c>
      <c r="C1191" s="235" t="s">
        <v>5974</v>
      </c>
      <c r="D1191" s="235" t="s">
        <v>5975</v>
      </c>
      <c r="E1191" s="235" t="s">
        <v>5976</v>
      </c>
      <c r="F1191" s="235" t="s">
        <v>6001</v>
      </c>
      <c r="G1191" s="235" t="s">
        <v>6002</v>
      </c>
      <c r="H1191" s="235" t="s">
        <v>448</v>
      </c>
      <c r="I1191" s="245" t="n">
        <v>1138000</v>
      </c>
      <c r="J1191" s="237"/>
      <c r="K1191" s="237"/>
      <c r="L1191" s="246" t="n">
        <v>44390</v>
      </c>
      <c r="M1191" s="168" t="s">
        <v>5836</v>
      </c>
    </row>
    <row r="1192" customFormat="false" ht="51" hidden="false" customHeight="false" outlineLevel="0" collapsed="false">
      <c r="A1192" s="234" t="n">
        <v>45</v>
      </c>
      <c r="B1192" s="235" t="s">
        <v>5760</v>
      </c>
      <c r="C1192" s="235" t="s">
        <v>6003</v>
      </c>
      <c r="D1192" s="235" t="s">
        <v>6004</v>
      </c>
      <c r="E1192" s="235" t="s">
        <v>6005</v>
      </c>
      <c r="F1192" s="235" t="s">
        <v>6006</v>
      </c>
      <c r="G1192" s="235" t="s">
        <v>6007</v>
      </c>
      <c r="H1192" s="235" t="s">
        <v>6008</v>
      </c>
      <c r="I1192" s="245" t="n">
        <v>5850</v>
      </c>
      <c r="J1192" s="237"/>
      <c r="K1192" s="237"/>
      <c r="L1192" s="246" t="n">
        <v>44608</v>
      </c>
      <c r="M1192" s="168" t="s">
        <v>5836</v>
      </c>
    </row>
    <row r="1193" customFormat="false" ht="51" hidden="false" customHeight="false" outlineLevel="0" collapsed="false">
      <c r="A1193" s="234" t="n">
        <v>46</v>
      </c>
      <c r="B1193" s="235" t="s">
        <v>5760</v>
      </c>
      <c r="C1193" s="235" t="s">
        <v>6009</v>
      </c>
      <c r="D1193" s="235" t="s">
        <v>6004</v>
      </c>
      <c r="E1193" s="235" t="s">
        <v>6010</v>
      </c>
      <c r="F1193" s="235" t="s">
        <v>6011</v>
      </c>
      <c r="G1193" s="235" t="s">
        <v>6012</v>
      </c>
      <c r="H1193" s="235" t="s">
        <v>6008</v>
      </c>
      <c r="I1193" s="245" t="n">
        <v>20450</v>
      </c>
      <c r="J1193" s="237"/>
      <c r="K1193" s="237"/>
      <c r="L1193" s="246" t="n">
        <v>44608</v>
      </c>
      <c r="M1193" s="168" t="s">
        <v>5836</v>
      </c>
    </row>
    <row r="1194" customFormat="false" ht="38.25" hidden="false" customHeight="false" outlineLevel="0" collapsed="false">
      <c r="A1194" s="234" t="n">
        <v>47</v>
      </c>
      <c r="B1194" s="235" t="s">
        <v>5760</v>
      </c>
      <c r="C1194" s="235" t="s">
        <v>5974</v>
      </c>
      <c r="D1194" s="235" t="s">
        <v>5975</v>
      </c>
      <c r="E1194" s="235" t="s">
        <v>6013</v>
      </c>
      <c r="F1194" s="235" t="s">
        <v>6014</v>
      </c>
      <c r="G1194" s="235" t="s">
        <v>6015</v>
      </c>
      <c r="H1194" s="235" t="s">
        <v>5827</v>
      </c>
      <c r="I1194" s="245" t="n">
        <v>421000</v>
      </c>
      <c r="J1194" s="237"/>
      <c r="K1194" s="237"/>
      <c r="L1194" s="246" t="n">
        <v>44390</v>
      </c>
      <c r="M1194" s="168" t="s">
        <v>5836</v>
      </c>
    </row>
    <row r="1195" customFormat="false" ht="38.25" hidden="false" customHeight="false" outlineLevel="0" collapsed="false">
      <c r="A1195" s="234" t="n">
        <v>48</v>
      </c>
      <c r="B1195" s="235" t="s">
        <v>5760</v>
      </c>
      <c r="C1195" s="235" t="s">
        <v>5974</v>
      </c>
      <c r="D1195" s="235" t="s">
        <v>5975</v>
      </c>
      <c r="E1195" s="235" t="s">
        <v>6016</v>
      </c>
      <c r="F1195" s="235" t="s">
        <v>6017</v>
      </c>
      <c r="G1195" s="235" t="s">
        <v>6018</v>
      </c>
      <c r="H1195" s="235" t="s">
        <v>5827</v>
      </c>
      <c r="I1195" s="245" t="n">
        <v>30000</v>
      </c>
      <c r="J1195" s="237"/>
      <c r="K1195" s="237"/>
      <c r="L1195" s="246" t="n">
        <v>44390</v>
      </c>
      <c r="M1195" s="168" t="s">
        <v>5836</v>
      </c>
    </row>
    <row r="1196" customFormat="false" ht="38.25" hidden="false" customHeight="false" outlineLevel="0" collapsed="false">
      <c r="A1196" s="234" t="n">
        <v>49</v>
      </c>
      <c r="B1196" s="235" t="s">
        <v>5760</v>
      </c>
      <c r="C1196" s="235" t="s">
        <v>6019</v>
      </c>
      <c r="D1196" s="235" t="s">
        <v>6020</v>
      </c>
      <c r="E1196" s="235" t="s">
        <v>6013</v>
      </c>
      <c r="F1196" s="235" t="s">
        <v>6021</v>
      </c>
      <c r="G1196" s="235" t="s">
        <v>6022</v>
      </c>
      <c r="H1196" s="235" t="s">
        <v>6023</v>
      </c>
      <c r="I1196" s="245" t="n">
        <v>36000</v>
      </c>
      <c r="J1196" s="237"/>
      <c r="K1196" s="237"/>
      <c r="L1196" s="246" t="n">
        <v>44546</v>
      </c>
      <c r="M1196" s="168" t="s">
        <v>5836</v>
      </c>
    </row>
    <row r="1197" customFormat="false" ht="38.25" hidden="false" customHeight="false" outlineLevel="0" collapsed="false">
      <c r="A1197" s="234" t="n">
        <v>50</v>
      </c>
      <c r="B1197" s="235" t="s">
        <v>5760</v>
      </c>
      <c r="C1197" s="235" t="s">
        <v>6019</v>
      </c>
      <c r="D1197" s="235" t="s">
        <v>6020</v>
      </c>
      <c r="E1197" s="235" t="s">
        <v>6016</v>
      </c>
      <c r="F1197" s="235" t="s">
        <v>6024</v>
      </c>
      <c r="G1197" s="235" t="s">
        <v>6025</v>
      </c>
      <c r="H1197" s="235" t="s">
        <v>6023</v>
      </c>
      <c r="I1197" s="245" t="n">
        <v>550000</v>
      </c>
      <c r="J1197" s="237"/>
      <c r="K1197" s="237"/>
      <c r="L1197" s="246" t="n">
        <v>44546</v>
      </c>
      <c r="M1197" s="168" t="s">
        <v>5836</v>
      </c>
    </row>
    <row r="1198" customFormat="false" ht="48" hidden="false" customHeight="false" outlineLevel="0" collapsed="false">
      <c r="A1198" s="234" t="n">
        <v>51</v>
      </c>
      <c r="B1198" s="235" t="s">
        <v>6026</v>
      </c>
      <c r="C1198" s="235" t="s">
        <v>6027</v>
      </c>
      <c r="D1198" s="235" t="s">
        <v>6028</v>
      </c>
      <c r="E1198" s="235" t="s">
        <v>6029</v>
      </c>
      <c r="F1198" s="235" t="s">
        <v>6030</v>
      </c>
      <c r="G1198" s="235" t="s">
        <v>6031</v>
      </c>
      <c r="H1198" s="235" t="s">
        <v>6032</v>
      </c>
      <c r="I1198" s="245" t="n">
        <v>8733</v>
      </c>
      <c r="J1198" s="237"/>
      <c r="K1198" s="237"/>
      <c r="L1198" s="246" t="n">
        <v>44181</v>
      </c>
      <c r="M1198" s="168" t="s">
        <v>6033</v>
      </c>
    </row>
    <row r="1199" customFormat="false" ht="48" hidden="false" customHeight="false" outlineLevel="0" collapsed="false">
      <c r="A1199" s="234" t="n">
        <v>52</v>
      </c>
      <c r="B1199" s="235" t="s">
        <v>6026</v>
      </c>
      <c r="C1199" s="235" t="s">
        <v>6027</v>
      </c>
      <c r="D1199" s="235" t="s">
        <v>6028</v>
      </c>
      <c r="E1199" s="235" t="s">
        <v>6029</v>
      </c>
      <c r="F1199" s="235" t="s">
        <v>6034</v>
      </c>
      <c r="G1199" s="235" t="s">
        <v>6035</v>
      </c>
      <c r="H1199" s="235" t="s">
        <v>6032</v>
      </c>
      <c r="I1199" s="245" t="n">
        <v>8733</v>
      </c>
      <c r="J1199" s="237"/>
      <c r="K1199" s="237"/>
      <c r="L1199" s="246" t="n">
        <v>44181</v>
      </c>
      <c r="M1199" s="168" t="s">
        <v>6033</v>
      </c>
    </row>
    <row r="1200" customFormat="false" ht="48" hidden="false" customHeight="false" outlineLevel="0" collapsed="false">
      <c r="A1200" s="234" t="n">
        <v>53</v>
      </c>
      <c r="B1200" s="235" t="s">
        <v>6026</v>
      </c>
      <c r="C1200" s="235" t="s">
        <v>6027</v>
      </c>
      <c r="D1200" s="235" t="s">
        <v>6028</v>
      </c>
      <c r="E1200" s="235" t="s">
        <v>6029</v>
      </c>
      <c r="F1200" s="235" t="s">
        <v>6036</v>
      </c>
      <c r="G1200" s="235" t="s">
        <v>6037</v>
      </c>
      <c r="H1200" s="235" t="s">
        <v>6032</v>
      </c>
      <c r="I1200" s="245" t="n">
        <v>8733</v>
      </c>
      <c r="J1200" s="237"/>
      <c r="K1200" s="237"/>
      <c r="L1200" s="246" t="n">
        <v>44181</v>
      </c>
      <c r="M1200" s="75" t="s">
        <v>6033</v>
      </c>
    </row>
    <row r="1201" customFormat="false" ht="48" hidden="false" customHeight="false" outlineLevel="0" collapsed="false">
      <c r="A1201" s="234" t="n">
        <v>54</v>
      </c>
      <c r="B1201" s="235" t="s">
        <v>6026</v>
      </c>
      <c r="C1201" s="235" t="s">
        <v>6027</v>
      </c>
      <c r="D1201" s="235" t="s">
        <v>6028</v>
      </c>
      <c r="E1201" s="235" t="s">
        <v>6029</v>
      </c>
      <c r="F1201" s="235" t="s">
        <v>6038</v>
      </c>
      <c r="G1201" s="235" t="s">
        <v>6039</v>
      </c>
      <c r="H1201" s="235" t="s">
        <v>6032</v>
      </c>
      <c r="I1201" s="245" t="n">
        <v>8733</v>
      </c>
      <c r="J1201" s="237"/>
      <c r="K1201" s="237"/>
      <c r="L1201" s="246" t="n">
        <v>44181</v>
      </c>
      <c r="M1201" s="75" t="s">
        <v>6033</v>
      </c>
    </row>
    <row r="1202" customFormat="false" ht="48" hidden="false" customHeight="false" outlineLevel="0" collapsed="false">
      <c r="A1202" s="234" t="n">
        <v>55</v>
      </c>
      <c r="B1202" s="235" t="s">
        <v>6026</v>
      </c>
      <c r="C1202" s="235" t="s">
        <v>6027</v>
      </c>
      <c r="D1202" s="235" t="s">
        <v>6028</v>
      </c>
      <c r="E1202" s="235" t="s">
        <v>6029</v>
      </c>
      <c r="F1202" s="235" t="s">
        <v>6040</v>
      </c>
      <c r="G1202" s="235" t="s">
        <v>6041</v>
      </c>
      <c r="H1202" s="235" t="s">
        <v>6032</v>
      </c>
      <c r="I1202" s="245" t="n">
        <v>8733</v>
      </c>
      <c r="J1202" s="237"/>
      <c r="K1202" s="237"/>
      <c r="L1202" s="246" t="n">
        <v>44181</v>
      </c>
      <c r="M1202" s="75" t="s">
        <v>6033</v>
      </c>
    </row>
    <row r="1203" customFormat="false" ht="48" hidden="false" customHeight="false" outlineLevel="0" collapsed="false">
      <c r="A1203" s="234" t="n">
        <v>56</v>
      </c>
      <c r="B1203" s="235" t="s">
        <v>6026</v>
      </c>
      <c r="C1203" s="235" t="s">
        <v>6027</v>
      </c>
      <c r="D1203" s="235" t="s">
        <v>6028</v>
      </c>
      <c r="E1203" s="235" t="s">
        <v>6029</v>
      </c>
      <c r="F1203" s="235" t="s">
        <v>6042</v>
      </c>
      <c r="G1203" s="235" t="s">
        <v>6043</v>
      </c>
      <c r="H1203" s="235" t="s">
        <v>6032</v>
      </c>
      <c r="I1203" s="245" t="n">
        <v>47858</v>
      </c>
      <c r="J1203" s="237"/>
      <c r="K1203" s="237"/>
      <c r="L1203" s="246" t="n">
        <v>44181</v>
      </c>
      <c r="M1203" s="75" t="s">
        <v>6033</v>
      </c>
    </row>
    <row r="1204" customFormat="false" ht="38.25" hidden="false" customHeight="false" outlineLevel="0" collapsed="false">
      <c r="A1204" s="234" t="n">
        <v>57</v>
      </c>
      <c r="B1204" s="235" t="s">
        <v>5760</v>
      </c>
      <c r="C1204" s="235" t="s">
        <v>6044</v>
      </c>
      <c r="D1204" s="235" t="s">
        <v>6045</v>
      </c>
      <c r="E1204" s="235" t="s">
        <v>6046</v>
      </c>
      <c r="F1204" s="235" t="s">
        <v>6047</v>
      </c>
      <c r="G1204" s="235" t="s">
        <v>6048</v>
      </c>
      <c r="H1204" s="235" t="s">
        <v>6049</v>
      </c>
      <c r="I1204" s="245" t="n">
        <v>603</v>
      </c>
      <c r="J1204" s="237"/>
      <c r="K1204" s="237"/>
      <c r="L1204" s="246" t="n">
        <v>44357</v>
      </c>
      <c r="M1204" s="75" t="s">
        <v>5836</v>
      </c>
    </row>
    <row r="1205" customFormat="false" ht="38.25" hidden="false" customHeight="false" outlineLevel="0" collapsed="false">
      <c r="A1205" s="234" t="n">
        <v>58</v>
      </c>
      <c r="B1205" s="235" t="s">
        <v>5760</v>
      </c>
      <c r="C1205" s="235" t="s">
        <v>6050</v>
      </c>
      <c r="D1205" s="235" t="s">
        <v>6051</v>
      </c>
      <c r="E1205" s="235" t="s">
        <v>6052</v>
      </c>
      <c r="F1205" s="235" t="s">
        <v>6053</v>
      </c>
      <c r="G1205" s="235" t="s">
        <v>6054</v>
      </c>
      <c r="H1205" s="235" t="s">
        <v>5987</v>
      </c>
      <c r="I1205" s="245" t="n">
        <v>4789</v>
      </c>
      <c r="J1205" s="237"/>
      <c r="K1205" s="237"/>
      <c r="L1205" s="246" t="n">
        <v>44536</v>
      </c>
      <c r="M1205" s="75" t="s">
        <v>5836</v>
      </c>
    </row>
    <row r="1206" customFormat="false" ht="38.25" hidden="false" customHeight="false" outlineLevel="0" collapsed="false">
      <c r="A1206" s="234" t="n">
        <v>59</v>
      </c>
      <c r="B1206" s="235" t="s">
        <v>5760</v>
      </c>
      <c r="C1206" s="235" t="s">
        <v>6055</v>
      </c>
      <c r="D1206" s="235" t="s">
        <v>6056</v>
      </c>
      <c r="E1206" s="235" t="s">
        <v>6057</v>
      </c>
      <c r="F1206" s="235" t="s">
        <v>6058</v>
      </c>
      <c r="G1206" s="235" t="s">
        <v>6059</v>
      </c>
      <c r="H1206" s="235" t="s">
        <v>5987</v>
      </c>
      <c r="I1206" s="245" t="n">
        <v>4650</v>
      </c>
      <c r="J1206" s="237"/>
      <c r="K1206" s="237"/>
      <c r="L1206" s="246" t="n">
        <v>44454</v>
      </c>
      <c r="M1206" s="168" t="s">
        <v>5836</v>
      </c>
    </row>
    <row r="1207" customFormat="false" ht="38.25" hidden="false" customHeight="false" outlineLevel="0" collapsed="false">
      <c r="A1207" s="234" t="n">
        <v>60</v>
      </c>
      <c r="B1207" s="235" t="s">
        <v>5760</v>
      </c>
      <c r="C1207" s="235" t="s">
        <v>6055</v>
      </c>
      <c r="D1207" s="235" t="s">
        <v>6056</v>
      </c>
      <c r="E1207" s="235" t="s">
        <v>6057</v>
      </c>
      <c r="F1207" s="235" t="s">
        <v>6060</v>
      </c>
      <c r="G1207" s="235" t="s">
        <v>6061</v>
      </c>
      <c r="H1207" s="235" t="s">
        <v>1266</v>
      </c>
      <c r="I1207" s="245" t="n">
        <v>93000</v>
      </c>
      <c r="J1207" s="237"/>
      <c r="K1207" s="237"/>
      <c r="L1207" s="246" t="n">
        <v>44454</v>
      </c>
      <c r="M1207" s="168" t="s">
        <v>5836</v>
      </c>
    </row>
    <row r="1208" customFormat="false" ht="38.25" hidden="false" customHeight="false" outlineLevel="0" collapsed="false">
      <c r="A1208" s="234" t="n">
        <v>61</v>
      </c>
      <c r="B1208" s="235" t="s">
        <v>5760</v>
      </c>
      <c r="C1208" s="235" t="s">
        <v>6062</v>
      </c>
      <c r="D1208" s="235" t="s">
        <v>6063</v>
      </c>
      <c r="E1208" s="235" t="s">
        <v>6064</v>
      </c>
      <c r="F1208" s="235" t="s">
        <v>6065</v>
      </c>
      <c r="G1208" s="235" t="s">
        <v>6066</v>
      </c>
      <c r="H1208" s="235" t="s">
        <v>6067</v>
      </c>
      <c r="I1208" s="245" t="n">
        <v>86854</v>
      </c>
      <c r="J1208" s="237"/>
      <c r="K1208" s="237"/>
      <c r="L1208" s="246" t="n">
        <v>44546</v>
      </c>
      <c r="M1208" s="168" t="s">
        <v>5836</v>
      </c>
    </row>
    <row r="1209" customFormat="false" ht="38.25" hidden="false" customHeight="false" outlineLevel="0" collapsed="false">
      <c r="A1209" s="234" t="n">
        <v>62</v>
      </c>
      <c r="B1209" s="235" t="s">
        <v>5760</v>
      </c>
      <c r="C1209" s="235" t="s">
        <v>6062</v>
      </c>
      <c r="D1209" s="235" t="s">
        <v>6068</v>
      </c>
      <c r="E1209" s="235" t="s">
        <v>6069</v>
      </c>
      <c r="F1209" s="235" t="s">
        <v>6070</v>
      </c>
      <c r="G1209" s="235" t="s">
        <v>6071</v>
      </c>
      <c r="H1209" s="235" t="s">
        <v>6067</v>
      </c>
      <c r="I1209" s="245" t="n">
        <v>26473</v>
      </c>
      <c r="J1209" s="237"/>
      <c r="K1209" s="237"/>
      <c r="L1209" s="246" t="n">
        <v>44546</v>
      </c>
      <c r="M1209" s="168" t="s">
        <v>5836</v>
      </c>
    </row>
    <row r="1210" customFormat="false" ht="38.25" hidden="false" customHeight="false" outlineLevel="0" collapsed="false">
      <c r="A1210" s="234" t="n">
        <v>63</v>
      </c>
      <c r="B1210" s="235" t="s">
        <v>5760</v>
      </c>
      <c r="C1210" s="235" t="s">
        <v>6072</v>
      </c>
      <c r="D1210" s="235" t="s">
        <v>5948</v>
      </c>
      <c r="E1210" s="235" t="s">
        <v>6073</v>
      </c>
      <c r="F1210" s="235" t="s">
        <v>6074</v>
      </c>
      <c r="G1210" s="235" t="s">
        <v>6075</v>
      </c>
      <c r="H1210" s="235" t="s">
        <v>6076</v>
      </c>
      <c r="I1210" s="245" t="n">
        <v>22000</v>
      </c>
      <c r="J1210" s="237"/>
      <c r="K1210" s="237"/>
      <c r="L1210" s="246" t="n">
        <v>44455</v>
      </c>
      <c r="M1210" s="168" t="s">
        <v>5836</v>
      </c>
    </row>
    <row r="1211" customFormat="false" ht="38.25" hidden="false" customHeight="false" outlineLevel="0" collapsed="false">
      <c r="A1211" s="234" t="n">
        <v>64</v>
      </c>
      <c r="B1211" s="235" t="s">
        <v>5760</v>
      </c>
      <c r="C1211" s="235" t="s">
        <v>6072</v>
      </c>
      <c r="D1211" s="235" t="s">
        <v>5948</v>
      </c>
      <c r="E1211" s="235" t="s">
        <v>6073</v>
      </c>
      <c r="F1211" s="235" t="s">
        <v>6077</v>
      </c>
      <c r="G1211" s="235" t="s">
        <v>6078</v>
      </c>
      <c r="H1211" s="235" t="s">
        <v>1266</v>
      </c>
      <c r="I1211" s="245" t="n">
        <v>60000</v>
      </c>
      <c r="J1211" s="237"/>
      <c r="K1211" s="237"/>
      <c r="L1211" s="246" t="n">
        <v>44455</v>
      </c>
      <c r="M1211" s="168" t="s">
        <v>5836</v>
      </c>
    </row>
    <row r="1212" customFormat="false" ht="63.75" hidden="false" customHeight="false" outlineLevel="0" collapsed="false">
      <c r="A1212" s="234" t="n">
        <v>65</v>
      </c>
      <c r="B1212" s="235" t="s">
        <v>5760</v>
      </c>
      <c r="C1212" s="235" t="s">
        <v>6079</v>
      </c>
      <c r="D1212" s="235" t="s">
        <v>6080</v>
      </c>
      <c r="E1212" s="235" t="s">
        <v>6081</v>
      </c>
      <c r="F1212" s="235" t="s">
        <v>6082</v>
      </c>
      <c r="G1212" s="235" t="s">
        <v>6083</v>
      </c>
      <c r="H1212" s="235" t="s">
        <v>6084</v>
      </c>
      <c r="I1212" s="245" t="n">
        <v>1290245</v>
      </c>
      <c r="J1212" s="237"/>
      <c r="K1212" s="237"/>
      <c r="L1212" s="246" t="n">
        <v>44524</v>
      </c>
      <c r="M1212" s="168" t="s">
        <v>5836</v>
      </c>
    </row>
    <row r="1213" customFormat="false" ht="38.25" hidden="false" customHeight="false" outlineLevel="0" collapsed="false">
      <c r="A1213" s="234" t="n">
        <v>66</v>
      </c>
      <c r="B1213" s="235" t="s">
        <v>5760</v>
      </c>
      <c r="C1213" s="235" t="s">
        <v>6062</v>
      </c>
      <c r="D1213" s="235" t="s">
        <v>6085</v>
      </c>
      <c r="E1213" s="235" t="s">
        <v>6064</v>
      </c>
      <c r="F1213" s="235" t="s">
        <v>6086</v>
      </c>
      <c r="G1213" s="235" t="s">
        <v>6087</v>
      </c>
      <c r="H1213" s="235" t="s">
        <v>6088</v>
      </c>
      <c r="I1213" s="245" t="n">
        <v>2742801</v>
      </c>
      <c r="J1213" s="237"/>
      <c r="K1213" s="237"/>
      <c r="L1213" s="246" t="n">
        <v>44277</v>
      </c>
      <c r="M1213" s="168" t="s">
        <v>5836</v>
      </c>
    </row>
    <row r="1214" customFormat="false" ht="38.25" hidden="false" customHeight="false" outlineLevel="0" collapsed="false">
      <c r="A1214" s="234" t="n">
        <v>67</v>
      </c>
      <c r="B1214" s="235" t="s">
        <v>5760</v>
      </c>
      <c r="C1214" s="235" t="s">
        <v>6089</v>
      </c>
      <c r="D1214" s="235" t="s">
        <v>6090</v>
      </c>
      <c r="E1214" s="235" t="s">
        <v>6091</v>
      </c>
      <c r="F1214" s="235" t="s">
        <v>6092</v>
      </c>
      <c r="G1214" s="235" t="s">
        <v>6093</v>
      </c>
      <c r="H1214" s="247" t="s">
        <v>6094</v>
      </c>
      <c r="I1214" s="245" t="n">
        <v>20000</v>
      </c>
      <c r="J1214" s="237"/>
      <c r="K1214" s="237"/>
      <c r="L1214" s="246" t="n">
        <v>44460</v>
      </c>
      <c r="M1214" s="168" t="s">
        <v>5836</v>
      </c>
    </row>
    <row r="1215" customFormat="false" ht="38.25" hidden="false" customHeight="false" outlineLevel="0" collapsed="false">
      <c r="A1215" s="234" t="n">
        <v>68</v>
      </c>
      <c r="B1215" s="235" t="s">
        <v>5760</v>
      </c>
      <c r="C1215" s="235" t="s">
        <v>1219</v>
      </c>
      <c r="D1215" s="235" t="s">
        <v>6095</v>
      </c>
      <c r="E1215" s="235" t="s">
        <v>6096</v>
      </c>
      <c r="F1215" s="235" t="s">
        <v>6097</v>
      </c>
      <c r="G1215" s="235" t="s">
        <v>6098</v>
      </c>
      <c r="H1215" s="235" t="s">
        <v>6099</v>
      </c>
      <c r="I1215" s="245" t="n">
        <v>60000</v>
      </c>
      <c r="J1215" s="237"/>
      <c r="K1215" s="237"/>
      <c r="L1215" s="246" t="n">
        <v>44468</v>
      </c>
      <c r="M1215" s="168" t="s">
        <v>5836</v>
      </c>
    </row>
    <row r="1216" customFormat="false" ht="38.25" hidden="false" customHeight="false" outlineLevel="0" collapsed="false">
      <c r="A1216" s="234" t="n">
        <v>69</v>
      </c>
      <c r="B1216" s="235" t="s">
        <v>5760</v>
      </c>
      <c r="C1216" s="235" t="s">
        <v>1219</v>
      </c>
      <c r="D1216" s="235" t="s">
        <v>6095</v>
      </c>
      <c r="E1216" s="235" t="s">
        <v>6100</v>
      </c>
      <c r="F1216" s="235" t="s">
        <v>6101</v>
      </c>
      <c r="G1216" s="235" t="s">
        <v>6102</v>
      </c>
      <c r="H1216" s="235" t="s">
        <v>6103</v>
      </c>
      <c r="I1216" s="245" t="n">
        <v>79000</v>
      </c>
      <c r="J1216" s="237"/>
      <c r="K1216" s="237"/>
      <c r="L1216" s="246" t="n">
        <v>44468</v>
      </c>
      <c r="M1216" s="168" t="s">
        <v>5836</v>
      </c>
    </row>
    <row r="1217" customFormat="false" ht="38.25" hidden="false" customHeight="false" outlineLevel="0" collapsed="false">
      <c r="A1217" s="234" t="n">
        <v>70</v>
      </c>
      <c r="B1217" s="235" t="s">
        <v>6104</v>
      </c>
      <c r="C1217" s="235" t="s">
        <v>6105</v>
      </c>
      <c r="D1217" s="235" t="s">
        <v>6095</v>
      </c>
      <c r="E1217" s="235" t="s">
        <v>6100</v>
      </c>
      <c r="F1217" s="235" t="s">
        <v>6106</v>
      </c>
      <c r="G1217" s="235" t="s">
        <v>6107</v>
      </c>
      <c r="H1217" s="247" t="s">
        <v>6108</v>
      </c>
      <c r="I1217" s="245" t="n">
        <v>114000</v>
      </c>
      <c r="J1217" s="237"/>
      <c r="K1217" s="237"/>
      <c r="L1217" s="246" t="n">
        <v>44468</v>
      </c>
      <c r="M1217" s="168" t="s">
        <v>5836</v>
      </c>
    </row>
    <row r="1218" customFormat="false" ht="51" hidden="false" customHeight="false" outlineLevel="0" collapsed="false">
      <c r="A1218" s="234" t="n">
        <v>71</v>
      </c>
      <c r="B1218" s="235" t="s">
        <v>5760</v>
      </c>
      <c r="C1218" s="235" t="s">
        <v>6105</v>
      </c>
      <c r="D1218" s="235" t="s">
        <v>6095</v>
      </c>
      <c r="E1218" s="235" t="s">
        <v>6109</v>
      </c>
      <c r="F1218" s="235" t="s">
        <v>6110</v>
      </c>
      <c r="G1218" s="235" t="s">
        <v>6111</v>
      </c>
      <c r="H1218" s="247" t="s">
        <v>6112</v>
      </c>
      <c r="I1218" s="245" t="n">
        <v>397500</v>
      </c>
      <c r="J1218" s="237"/>
      <c r="K1218" s="237"/>
      <c r="L1218" s="246" t="n">
        <v>44468</v>
      </c>
      <c r="M1218" s="168" t="s">
        <v>5836</v>
      </c>
    </row>
    <row r="1219" customFormat="false" ht="38.25" hidden="false" customHeight="false" outlineLevel="0" collapsed="false">
      <c r="A1219" s="234" t="n">
        <v>72</v>
      </c>
      <c r="B1219" s="235" t="s">
        <v>5760</v>
      </c>
      <c r="C1219" s="235" t="s">
        <v>6113</v>
      </c>
      <c r="D1219" s="235" t="s">
        <v>6114</v>
      </c>
      <c r="E1219" s="235" t="s">
        <v>6115</v>
      </c>
      <c r="F1219" s="235" t="s">
        <v>6116</v>
      </c>
      <c r="G1219" s="235" t="s">
        <v>6117</v>
      </c>
      <c r="H1219" s="247" t="s">
        <v>6118</v>
      </c>
      <c r="I1219" s="245" t="n">
        <v>24400</v>
      </c>
      <c r="J1219" s="237"/>
      <c r="K1219" s="237"/>
      <c r="L1219" s="246" t="n">
        <v>44354</v>
      </c>
      <c r="M1219" s="168" t="s">
        <v>5836</v>
      </c>
    </row>
    <row r="1220" customFormat="false" ht="38.25" hidden="false" customHeight="false" outlineLevel="0" collapsed="false">
      <c r="A1220" s="234" t="n">
        <v>73</v>
      </c>
      <c r="B1220" s="235" t="s">
        <v>6026</v>
      </c>
      <c r="C1220" s="235" t="s">
        <v>6119</v>
      </c>
      <c r="D1220" s="235" t="s">
        <v>6120</v>
      </c>
      <c r="E1220" s="235" t="s">
        <v>6121</v>
      </c>
      <c r="F1220" s="235" t="s">
        <v>6122</v>
      </c>
      <c r="G1220" s="235" t="s">
        <v>6123</v>
      </c>
      <c r="H1220" s="235" t="s">
        <v>6124</v>
      </c>
      <c r="I1220" s="245" t="n">
        <v>837</v>
      </c>
      <c r="J1220" s="237"/>
      <c r="K1220" s="237"/>
      <c r="L1220" s="246" t="n">
        <v>44893</v>
      </c>
      <c r="M1220" s="168"/>
    </row>
    <row r="1221" customFormat="false" ht="48" hidden="false" customHeight="false" outlineLevel="0" collapsed="false">
      <c r="A1221" s="234" t="n">
        <v>74</v>
      </c>
      <c r="B1221" s="235" t="s">
        <v>5760</v>
      </c>
      <c r="C1221" s="235" t="s">
        <v>6125</v>
      </c>
      <c r="D1221" s="235" t="s">
        <v>6126</v>
      </c>
      <c r="E1221" s="235" t="s">
        <v>6127</v>
      </c>
      <c r="F1221" s="235" t="s">
        <v>6128</v>
      </c>
      <c r="G1221" s="235" t="s">
        <v>6129</v>
      </c>
      <c r="H1221" s="235" t="s">
        <v>6130</v>
      </c>
      <c r="I1221" s="245" t="n">
        <v>1050</v>
      </c>
      <c r="J1221" s="237"/>
      <c r="K1221" s="242"/>
      <c r="L1221" s="246" t="n">
        <v>44893</v>
      </c>
      <c r="M1221" s="168" t="s">
        <v>6131</v>
      </c>
    </row>
    <row r="1222" customFormat="false" ht="38.25" hidden="false" customHeight="false" outlineLevel="0" collapsed="false">
      <c r="A1222" s="234" t="n">
        <v>75</v>
      </c>
      <c r="B1222" s="235" t="s">
        <v>5760</v>
      </c>
      <c r="C1222" s="235" t="s">
        <v>6132</v>
      </c>
      <c r="D1222" s="235" t="s">
        <v>6133</v>
      </c>
      <c r="E1222" s="235" t="s">
        <v>6134</v>
      </c>
      <c r="F1222" s="235" t="s">
        <v>6135</v>
      </c>
      <c r="G1222" s="235" t="s">
        <v>6136</v>
      </c>
      <c r="H1222" s="235" t="s">
        <v>5987</v>
      </c>
      <c r="I1222" s="245"/>
      <c r="J1222" s="237"/>
      <c r="K1222" s="242" t="n">
        <v>27415</v>
      </c>
      <c r="L1222" s="246" t="n">
        <v>44893</v>
      </c>
      <c r="M1222" s="248"/>
    </row>
    <row r="1223" customFormat="false" ht="38.25" hidden="false" customHeight="false" outlineLevel="0" collapsed="false">
      <c r="A1223" s="234" t="n">
        <v>76</v>
      </c>
      <c r="B1223" s="235" t="s">
        <v>5760</v>
      </c>
      <c r="C1223" s="235" t="s">
        <v>6137</v>
      </c>
      <c r="D1223" s="235" t="s">
        <v>6138</v>
      </c>
      <c r="E1223" s="235" t="s">
        <v>6139</v>
      </c>
      <c r="F1223" s="235" t="s">
        <v>6140</v>
      </c>
      <c r="G1223" s="235" t="s">
        <v>6141</v>
      </c>
      <c r="H1223" s="235" t="s">
        <v>5979</v>
      </c>
      <c r="I1223" s="245" t="n">
        <v>4500</v>
      </c>
      <c r="J1223" s="237"/>
      <c r="K1223" s="242"/>
      <c r="L1223" s="246" t="n">
        <v>44931</v>
      </c>
      <c r="M1223" s="249"/>
    </row>
    <row r="1224" customFormat="false" ht="48" hidden="false" customHeight="false" outlineLevel="0" collapsed="false">
      <c r="A1224" s="234" t="n">
        <v>77</v>
      </c>
      <c r="B1224" s="235" t="s">
        <v>5760</v>
      </c>
      <c r="C1224" s="235" t="s">
        <v>6137</v>
      </c>
      <c r="D1224" s="235" t="s">
        <v>6138</v>
      </c>
      <c r="E1224" s="235" t="s">
        <v>6142</v>
      </c>
      <c r="F1224" s="235" t="s">
        <v>6143</v>
      </c>
      <c r="G1224" s="235" t="s">
        <v>6144</v>
      </c>
      <c r="H1224" s="235" t="s">
        <v>5987</v>
      </c>
      <c r="I1224" s="245" t="n">
        <v>22405</v>
      </c>
      <c r="J1224" s="237"/>
      <c r="K1224" s="250"/>
      <c r="L1224" s="246" t="n">
        <v>44931</v>
      </c>
      <c r="M1224" s="251" t="s">
        <v>6131</v>
      </c>
    </row>
    <row r="1225" customFormat="false" ht="48" hidden="false" customHeight="false" outlineLevel="0" collapsed="false">
      <c r="A1225" s="234" t="n">
        <v>78</v>
      </c>
      <c r="B1225" s="235" t="s">
        <v>5760</v>
      </c>
      <c r="C1225" s="235" t="s">
        <v>6145</v>
      </c>
      <c r="D1225" s="235" t="s">
        <v>6146</v>
      </c>
      <c r="E1225" s="235" t="s">
        <v>6147</v>
      </c>
      <c r="F1225" s="235" t="s">
        <v>6148</v>
      </c>
      <c r="G1225" s="235" t="s">
        <v>6149</v>
      </c>
      <c r="H1225" s="235" t="s">
        <v>5987</v>
      </c>
      <c r="I1225" s="245"/>
      <c r="J1225" s="237"/>
      <c r="K1225" s="250" t="n">
        <v>8300</v>
      </c>
      <c r="L1225" s="246" t="n">
        <v>44931</v>
      </c>
      <c r="M1225" s="251" t="s">
        <v>6131</v>
      </c>
    </row>
    <row r="1226" customFormat="false" ht="38.25" hidden="false" customHeight="false" outlineLevel="0" collapsed="false">
      <c r="A1226" s="234" t="n">
        <v>79</v>
      </c>
      <c r="B1226" s="235" t="s">
        <v>6026</v>
      </c>
      <c r="C1226" s="235" t="s">
        <v>4292</v>
      </c>
      <c r="D1226" s="235" t="s">
        <v>6150</v>
      </c>
      <c r="E1226" s="235" t="s">
        <v>6151</v>
      </c>
      <c r="F1226" s="235" t="s">
        <v>6152</v>
      </c>
      <c r="G1226" s="235" t="s">
        <v>6153</v>
      </c>
      <c r="H1226" s="235" t="s">
        <v>6154</v>
      </c>
      <c r="I1226" s="245" t="n">
        <v>17000</v>
      </c>
      <c r="J1226" s="237"/>
      <c r="K1226" s="250"/>
      <c r="L1226" s="246" t="n">
        <v>44746</v>
      </c>
      <c r="M1226" s="251" t="s">
        <v>6155</v>
      </c>
    </row>
    <row r="1227" customFormat="false" ht="38.25" hidden="false" customHeight="false" outlineLevel="0" collapsed="false">
      <c r="A1227" s="234" t="n">
        <v>80</v>
      </c>
      <c r="B1227" s="235" t="s">
        <v>5760</v>
      </c>
      <c r="C1227" s="235" t="s">
        <v>6156</v>
      </c>
      <c r="D1227" s="235" t="s">
        <v>6157</v>
      </c>
      <c r="E1227" s="235" t="s">
        <v>6158</v>
      </c>
      <c r="F1227" s="235" t="s">
        <v>6159</v>
      </c>
      <c r="G1227" s="235" t="s">
        <v>6160</v>
      </c>
      <c r="H1227" s="235" t="s">
        <v>1266</v>
      </c>
      <c r="I1227" s="245" t="n">
        <v>107800</v>
      </c>
      <c r="J1227" s="237"/>
      <c r="K1227" s="250"/>
      <c r="L1227" s="246" t="n">
        <v>44736</v>
      </c>
      <c r="M1227" s="251"/>
    </row>
    <row r="1228" customFormat="false" ht="38.25" hidden="false" customHeight="false" outlineLevel="0" collapsed="false">
      <c r="A1228" s="234" t="n">
        <v>81</v>
      </c>
      <c r="B1228" s="235" t="s">
        <v>6026</v>
      </c>
      <c r="C1228" s="235" t="s">
        <v>6161</v>
      </c>
      <c r="D1228" s="235" t="s">
        <v>6162</v>
      </c>
      <c r="E1228" s="235" t="s">
        <v>6163</v>
      </c>
      <c r="F1228" s="235" t="s">
        <v>6164</v>
      </c>
      <c r="G1228" s="235" t="s">
        <v>6165</v>
      </c>
      <c r="H1228" s="235" t="s">
        <v>6049</v>
      </c>
      <c r="I1228" s="245" t="n">
        <v>13261</v>
      </c>
      <c r="J1228" s="237"/>
      <c r="K1228" s="250"/>
      <c r="L1228" s="246" t="n">
        <v>44755</v>
      </c>
      <c r="M1228" s="251"/>
    </row>
    <row r="1229" customFormat="false" ht="38.25" hidden="false" customHeight="false" outlineLevel="0" collapsed="false">
      <c r="A1229" s="234" t="n">
        <v>82</v>
      </c>
      <c r="B1229" s="235" t="s">
        <v>5760</v>
      </c>
      <c r="C1229" s="235" t="s">
        <v>6166</v>
      </c>
      <c r="D1229" s="235" t="s">
        <v>5851</v>
      </c>
      <c r="E1229" s="235" t="s">
        <v>6167</v>
      </c>
      <c r="F1229" s="235" t="s">
        <v>6168</v>
      </c>
      <c r="G1229" s="235" t="s">
        <v>6169</v>
      </c>
      <c r="H1229" s="235" t="s">
        <v>6049</v>
      </c>
      <c r="I1229" s="245" t="n">
        <v>500</v>
      </c>
      <c r="J1229" s="237"/>
      <c r="K1229" s="250"/>
      <c r="L1229" s="246" t="n">
        <v>44784</v>
      </c>
      <c r="M1229" s="168"/>
    </row>
    <row r="1230" customFormat="false" ht="38.25" hidden="false" customHeight="false" outlineLevel="0" collapsed="false">
      <c r="A1230" s="234" t="n">
        <v>83</v>
      </c>
      <c r="B1230" s="235" t="s">
        <v>5760</v>
      </c>
      <c r="C1230" s="235" t="s">
        <v>6170</v>
      </c>
      <c r="D1230" s="235" t="s">
        <v>6171</v>
      </c>
      <c r="E1230" s="235" t="s">
        <v>6172</v>
      </c>
      <c r="F1230" s="235" t="s">
        <v>6173</v>
      </c>
      <c r="G1230" s="235" t="s">
        <v>6174</v>
      </c>
      <c r="H1230" s="235" t="s">
        <v>6175</v>
      </c>
      <c r="I1230" s="245" t="n">
        <v>1597</v>
      </c>
      <c r="J1230" s="237"/>
      <c r="K1230" s="250"/>
      <c r="L1230" s="246" t="n">
        <v>44827</v>
      </c>
      <c r="M1230" s="251"/>
    </row>
    <row r="1231" customFormat="false" ht="38.25" hidden="false" customHeight="false" outlineLevel="0" collapsed="false">
      <c r="A1231" s="234" t="n">
        <v>84</v>
      </c>
      <c r="B1231" s="235" t="s">
        <v>5760</v>
      </c>
      <c r="C1231" s="235" t="s">
        <v>6176</v>
      </c>
      <c r="D1231" s="235" t="s">
        <v>6177</v>
      </c>
      <c r="E1231" s="235" t="s">
        <v>6178</v>
      </c>
      <c r="F1231" s="235" t="s">
        <v>6179</v>
      </c>
      <c r="G1231" s="235" t="s">
        <v>6180</v>
      </c>
      <c r="H1231" s="235" t="s">
        <v>5987</v>
      </c>
      <c r="I1231" s="245" t="n">
        <v>3160</v>
      </c>
      <c r="J1231" s="237"/>
      <c r="K1231" s="250"/>
      <c r="L1231" s="246" t="n">
        <v>44827</v>
      </c>
      <c r="M1231" s="251"/>
    </row>
    <row r="1232" customFormat="false" ht="38.25" hidden="false" customHeight="false" outlineLevel="0" collapsed="false">
      <c r="A1232" s="234" t="n">
        <v>85</v>
      </c>
      <c r="B1232" s="235" t="s">
        <v>5760</v>
      </c>
      <c r="C1232" s="235" t="s">
        <v>6181</v>
      </c>
      <c r="D1232" s="235" t="s">
        <v>6182</v>
      </c>
      <c r="E1232" s="235" t="s">
        <v>6183</v>
      </c>
      <c r="F1232" s="235" t="s">
        <v>6184</v>
      </c>
      <c r="G1232" s="235" t="s">
        <v>6185</v>
      </c>
      <c r="H1232" s="235" t="s">
        <v>4451</v>
      </c>
      <c r="I1232" s="245" t="n">
        <v>6250</v>
      </c>
      <c r="J1232" s="237"/>
      <c r="K1232" s="250"/>
      <c r="L1232" s="246" t="n">
        <v>44826</v>
      </c>
      <c r="M1232" s="251"/>
    </row>
    <row r="1233" customFormat="false" ht="38.25" hidden="false" customHeight="false" outlineLevel="0" collapsed="false">
      <c r="A1233" s="234" t="n">
        <v>86</v>
      </c>
      <c r="B1233" s="235" t="s">
        <v>6026</v>
      </c>
      <c r="C1233" s="235" t="s">
        <v>6186</v>
      </c>
      <c r="D1233" s="235" t="s">
        <v>5916</v>
      </c>
      <c r="E1233" s="235" t="s">
        <v>6187</v>
      </c>
      <c r="F1233" s="235" t="s">
        <v>6188</v>
      </c>
      <c r="G1233" s="235" t="s">
        <v>6189</v>
      </c>
      <c r="H1233" s="235" t="s">
        <v>673</v>
      </c>
      <c r="I1233" s="245" t="n">
        <v>4810</v>
      </c>
      <c r="J1233" s="237"/>
      <c r="K1233" s="250"/>
      <c r="L1233" s="246" t="n">
        <v>44967</v>
      </c>
      <c r="M1233" s="251"/>
    </row>
    <row r="1234" customFormat="false" ht="38.25" hidden="false" customHeight="false" outlineLevel="0" collapsed="false">
      <c r="A1234" s="234" t="n">
        <v>87</v>
      </c>
      <c r="B1234" s="235" t="s">
        <v>6026</v>
      </c>
      <c r="C1234" s="235" t="s">
        <v>1277</v>
      </c>
      <c r="D1234" s="235" t="s">
        <v>6190</v>
      </c>
      <c r="E1234" s="235" t="s">
        <v>6191</v>
      </c>
      <c r="F1234" s="235" t="s">
        <v>6192</v>
      </c>
      <c r="G1234" s="235" t="s">
        <v>6193</v>
      </c>
      <c r="H1234" s="235" t="s">
        <v>673</v>
      </c>
      <c r="I1234" s="245" t="n">
        <v>500</v>
      </c>
      <c r="J1234" s="237"/>
      <c r="K1234" s="250"/>
      <c r="L1234" s="246" t="n">
        <v>44544</v>
      </c>
      <c r="M1234" s="251"/>
    </row>
    <row r="1235" customFormat="false" ht="38.25" hidden="false" customHeight="false" outlineLevel="0" collapsed="false">
      <c r="A1235" s="234" t="n">
        <v>88</v>
      </c>
      <c r="B1235" s="235" t="s">
        <v>5760</v>
      </c>
      <c r="C1235" s="235" t="s">
        <v>6170</v>
      </c>
      <c r="D1235" s="235" t="s">
        <v>6171</v>
      </c>
      <c r="E1235" s="235" t="s">
        <v>6194</v>
      </c>
      <c r="F1235" s="235" t="s">
        <v>6195</v>
      </c>
      <c r="G1235" s="235" t="s">
        <v>6196</v>
      </c>
      <c r="H1235" s="235" t="s">
        <v>1266</v>
      </c>
      <c r="I1235" s="245" t="n">
        <v>80000</v>
      </c>
      <c r="J1235" s="237"/>
      <c r="K1235" s="250"/>
      <c r="L1235" s="246" t="n">
        <v>44931</v>
      </c>
      <c r="M1235" s="251"/>
    </row>
    <row r="1236" customFormat="false" ht="38.25" hidden="false" customHeight="false" outlineLevel="0" collapsed="false">
      <c r="A1236" s="234" t="n">
        <v>89</v>
      </c>
      <c r="B1236" s="235" t="s">
        <v>5760</v>
      </c>
      <c r="C1236" s="235" t="s">
        <v>6197</v>
      </c>
      <c r="D1236" s="235" t="s">
        <v>5975</v>
      </c>
      <c r="E1236" s="235" t="s">
        <v>6198</v>
      </c>
      <c r="F1236" s="235" t="s">
        <v>6199</v>
      </c>
      <c r="G1236" s="235" t="s">
        <v>6200</v>
      </c>
      <c r="H1236" s="235" t="s">
        <v>5987</v>
      </c>
      <c r="I1236" s="245" t="n">
        <v>16000</v>
      </c>
      <c r="J1236" s="237"/>
      <c r="K1236" s="250"/>
      <c r="L1236" s="246" t="n">
        <v>44966</v>
      </c>
      <c r="M1236" s="251"/>
    </row>
    <row r="1237" customFormat="false" ht="38.25" hidden="false" customHeight="false" outlineLevel="0" collapsed="false">
      <c r="A1237" s="234" t="n">
        <v>90</v>
      </c>
      <c r="B1237" s="235" t="s">
        <v>5760</v>
      </c>
      <c r="C1237" s="235" t="s">
        <v>6197</v>
      </c>
      <c r="D1237" s="235" t="s">
        <v>5975</v>
      </c>
      <c r="E1237" s="235" t="s">
        <v>6198</v>
      </c>
      <c r="F1237" s="235" t="s">
        <v>6201</v>
      </c>
      <c r="G1237" s="235" t="s">
        <v>6202</v>
      </c>
      <c r="H1237" s="235" t="s">
        <v>1266</v>
      </c>
      <c r="I1237" s="245" t="n">
        <v>700000</v>
      </c>
      <c r="J1237" s="237"/>
      <c r="K1237" s="250"/>
      <c r="L1237" s="246" t="n">
        <v>44966</v>
      </c>
      <c r="M1237" s="251"/>
    </row>
    <row r="1238" customFormat="false" ht="38.25" hidden="false" customHeight="false" outlineLevel="0" collapsed="false">
      <c r="A1238" s="234" t="n">
        <v>91</v>
      </c>
      <c r="B1238" s="235" t="s">
        <v>5760</v>
      </c>
      <c r="C1238" s="235" t="s">
        <v>6176</v>
      </c>
      <c r="D1238" s="235" t="s">
        <v>5948</v>
      </c>
      <c r="E1238" s="235" t="s">
        <v>6203</v>
      </c>
      <c r="F1238" s="235" t="s">
        <v>6204</v>
      </c>
      <c r="G1238" s="235" t="s">
        <v>6205</v>
      </c>
      <c r="H1238" s="235" t="s">
        <v>5993</v>
      </c>
      <c r="I1238" s="245" t="n">
        <v>126434</v>
      </c>
      <c r="J1238" s="237"/>
      <c r="K1238" s="250"/>
      <c r="L1238" s="246" t="n">
        <v>44827</v>
      </c>
      <c r="M1238" s="251"/>
    </row>
    <row r="1239" customFormat="false" ht="38.25" hidden="false" customHeight="false" outlineLevel="0" collapsed="false">
      <c r="A1239" s="234" t="n">
        <v>92</v>
      </c>
      <c r="B1239" s="235" t="s">
        <v>5760</v>
      </c>
      <c r="C1239" s="235" t="s">
        <v>6206</v>
      </c>
      <c r="D1239" s="235" t="s">
        <v>6207</v>
      </c>
      <c r="E1239" s="235" t="s">
        <v>6208</v>
      </c>
      <c r="F1239" s="235" t="s">
        <v>6209</v>
      </c>
      <c r="G1239" s="235" t="s">
        <v>6210</v>
      </c>
      <c r="H1239" s="235" t="s">
        <v>5993</v>
      </c>
      <c r="I1239" s="245" t="n">
        <v>100000</v>
      </c>
      <c r="J1239" s="237"/>
      <c r="K1239" s="250"/>
      <c r="L1239" s="246" t="n">
        <v>44826</v>
      </c>
      <c r="M1239" s="251"/>
    </row>
    <row r="1240" customFormat="false" ht="38.25" hidden="false" customHeight="false" outlineLevel="0" collapsed="false">
      <c r="A1240" s="234" t="n">
        <v>93</v>
      </c>
      <c r="B1240" s="235" t="s">
        <v>5760</v>
      </c>
      <c r="C1240" s="235" t="s">
        <v>6206</v>
      </c>
      <c r="D1240" s="235" t="s">
        <v>6207</v>
      </c>
      <c r="E1240" s="235" t="s">
        <v>6211</v>
      </c>
      <c r="F1240" s="235" t="s">
        <v>6212</v>
      </c>
      <c r="G1240" s="235" t="s">
        <v>6213</v>
      </c>
      <c r="H1240" s="235" t="s">
        <v>5993</v>
      </c>
      <c r="I1240" s="245" t="n">
        <v>23800</v>
      </c>
      <c r="J1240" s="237"/>
      <c r="K1240" s="250"/>
      <c r="L1240" s="246" t="n">
        <v>44826</v>
      </c>
      <c r="M1240" s="251"/>
    </row>
    <row r="1241" customFormat="false" ht="38.25" hidden="false" customHeight="false" outlineLevel="0" collapsed="false">
      <c r="A1241" s="234" t="n">
        <v>94</v>
      </c>
      <c r="B1241" s="235" t="s">
        <v>5760</v>
      </c>
      <c r="C1241" s="235" t="s">
        <v>6170</v>
      </c>
      <c r="D1241" s="235" t="s">
        <v>6214</v>
      </c>
      <c r="E1241" s="235" t="s">
        <v>6215</v>
      </c>
      <c r="F1241" s="235" t="s">
        <v>6216</v>
      </c>
      <c r="G1241" s="235" t="s">
        <v>6217</v>
      </c>
      <c r="H1241" s="235" t="s">
        <v>5993</v>
      </c>
      <c r="I1241" s="245" t="n">
        <v>63901</v>
      </c>
      <c r="J1241" s="237"/>
      <c r="K1241" s="250"/>
      <c r="L1241" s="246" t="n">
        <v>44676</v>
      </c>
      <c r="M1241" s="251"/>
    </row>
    <row r="1242" customFormat="false" ht="38.25" hidden="false" customHeight="false" outlineLevel="0" collapsed="false">
      <c r="A1242" s="234" t="n">
        <v>95</v>
      </c>
      <c r="B1242" s="235" t="s">
        <v>5760</v>
      </c>
      <c r="C1242" s="235" t="s">
        <v>6218</v>
      </c>
      <c r="D1242" s="235" t="s">
        <v>6219</v>
      </c>
      <c r="E1242" s="235" t="s">
        <v>6220</v>
      </c>
      <c r="F1242" s="235" t="s">
        <v>6221</v>
      </c>
      <c r="G1242" s="235" t="s">
        <v>6222</v>
      </c>
      <c r="H1242" s="235" t="s">
        <v>5993</v>
      </c>
      <c r="I1242" s="245" t="n">
        <v>688667</v>
      </c>
      <c r="J1242" s="237"/>
      <c r="K1242" s="250"/>
      <c r="L1242" s="246" t="n">
        <v>44673</v>
      </c>
      <c r="M1242" s="251"/>
    </row>
    <row r="1243" customFormat="false" ht="38.25" hidden="false" customHeight="false" outlineLevel="0" collapsed="false">
      <c r="A1243" s="234" t="n">
        <v>96</v>
      </c>
      <c r="B1243" s="235" t="s">
        <v>5760</v>
      </c>
      <c r="C1243" s="235" t="s">
        <v>6223</v>
      </c>
      <c r="D1243" s="235" t="s">
        <v>6224</v>
      </c>
      <c r="E1243" s="235" t="s">
        <v>6225</v>
      </c>
      <c r="F1243" s="235" t="s">
        <v>6226</v>
      </c>
      <c r="G1243" s="235" t="s">
        <v>6227</v>
      </c>
      <c r="H1243" s="235" t="s">
        <v>6228</v>
      </c>
      <c r="I1243" s="245" t="n">
        <v>600</v>
      </c>
      <c r="J1243" s="237"/>
      <c r="K1243" s="250"/>
      <c r="L1243" s="246" t="n">
        <v>44644</v>
      </c>
      <c r="M1243" s="251"/>
    </row>
    <row r="1244" customFormat="false" ht="38.25" hidden="false" customHeight="false" outlineLevel="0" collapsed="false">
      <c r="A1244" s="234" t="n">
        <v>97</v>
      </c>
      <c r="B1244" s="235" t="s">
        <v>6229</v>
      </c>
      <c r="C1244" s="235" t="s">
        <v>6230</v>
      </c>
      <c r="D1244" s="235" t="s">
        <v>6231</v>
      </c>
      <c r="E1244" s="235" t="s">
        <v>6232</v>
      </c>
      <c r="F1244" s="235" t="s">
        <v>6233</v>
      </c>
      <c r="G1244" s="235" t="s">
        <v>6234</v>
      </c>
      <c r="H1244" s="235" t="s">
        <v>5993</v>
      </c>
      <c r="I1244" s="245" t="n">
        <v>40000</v>
      </c>
      <c r="J1244" s="237"/>
      <c r="K1244" s="250"/>
      <c r="L1244" s="246" t="n">
        <v>44813</v>
      </c>
      <c r="M1244" s="251"/>
    </row>
    <row r="1245" customFormat="false" ht="38.25" hidden="false" customHeight="false" outlineLevel="0" collapsed="false">
      <c r="A1245" s="234" t="n">
        <v>98</v>
      </c>
      <c r="B1245" s="235" t="s">
        <v>6026</v>
      </c>
      <c r="C1245" s="235" t="s">
        <v>6235</v>
      </c>
      <c r="D1245" s="235" t="s">
        <v>6236</v>
      </c>
      <c r="E1245" s="235" t="s">
        <v>6237</v>
      </c>
      <c r="F1245" s="235" t="s">
        <v>6238</v>
      </c>
      <c r="G1245" s="235" t="s">
        <v>6239</v>
      </c>
      <c r="H1245" s="235" t="s">
        <v>6175</v>
      </c>
      <c r="I1245" s="245" t="n">
        <v>3000</v>
      </c>
      <c r="J1245" s="237"/>
      <c r="K1245" s="250"/>
      <c r="L1245" s="246" t="n">
        <v>44754</v>
      </c>
      <c r="M1245" s="251"/>
    </row>
    <row r="1246" customFormat="false" ht="38.25" hidden="false" customHeight="false" outlineLevel="0" collapsed="false">
      <c r="A1246" s="234" t="n">
        <v>99</v>
      </c>
      <c r="B1246" s="235" t="s">
        <v>6026</v>
      </c>
      <c r="C1246" s="235" t="s">
        <v>6240</v>
      </c>
      <c r="D1246" s="235" t="s">
        <v>6241</v>
      </c>
      <c r="E1246" s="235" t="s">
        <v>6242</v>
      </c>
      <c r="F1246" s="235" t="s">
        <v>6243</v>
      </c>
      <c r="G1246" s="235" t="s">
        <v>6244</v>
      </c>
      <c r="H1246" s="235" t="s">
        <v>6245</v>
      </c>
      <c r="I1246" s="245" t="n">
        <v>138590</v>
      </c>
      <c r="J1246" s="237"/>
      <c r="K1246" s="250"/>
      <c r="L1246" s="246" t="n">
        <v>45071</v>
      </c>
      <c r="M1246" s="251" t="s">
        <v>6246</v>
      </c>
    </row>
    <row r="1247" customFormat="false" ht="38.25" hidden="false" customHeight="false" outlineLevel="0" collapsed="false">
      <c r="A1247" s="234" t="n">
        <v>100</v>
      </c>
      <c r="B1247" s="235" t="s">
        <v>6026</v>
      </c>
      <c r="C1247" s="235" t="s">
        <v>6247</v>
      </c>
      <c r="D1247" s="235" t="s">
        <v>6248</v>
      </c>
      <c r="E1247" s="235" t="s">
        <v>6249</v>
      </c>
      <c r="F1247" s="235" t="s">
        <v>6250</v>
      </c>
      <c r="G1247" s="235" t="s">
        <v>6251</v>
      </c>
      <c r="H1247" s="235" t="s">
        <v>448</v>
      </c>
      <c r="I1247" s="245" t="n">
        <v>10274</v>
      </c>
      <c r="J1247" s="237"/>
      <c r="K1247" s="250"/>
      <c r="L1247" s="246" t="n">
        <v>45182</v>
      </c>
      <c r="M1247" s="251"/>
    </row>
    <row r="1248" customFormat="false" ht="38.25" hidden="false" customHeight="false" outlineLevel="0" collapsed="false">
      <c r="A1248" s="234" t="n">
        <v>101</v>
      </c>
      <c r="B1248" s="235" t="s">
        <v>5760</v>
      </c>
      <c r="C1248" s="235" t="s">
        <v>6252</v>
      </c>
      <c r="D1248" s="235" t="s">
        <v>6253</v>
      </c>
      <c r="E1248" s="235" t="s">
        <v>6254</v>
      </c>
      <c r="F1248" s="235" t="s">
        <v>6255</v>
      </c>
      <c r="G1248" s="235" t="s">
        <v>6256</v>
      </c>
      <c r="H1248" s="235" t="s">
        <v>6257</v>
      </c>
      <c r="I1248" s="245" t="n">
        <v>25349</v>
      </c>
      <c r="J1248" s="237"/>
      <c r="K1248" s="250"/>
      <c r="L1248" s="246" t="n">
        <v>45195</v>
      </c>
      <c r="M1248" s="251"/>
    </row>
    <row r="1249" customFormat="false" ht="38.25" hidden="false" customHeight="false" outlineLevel="0" collapsed="false">
      <c r="A1249" s="234" t="n">
        <v>102</v>
      </c>
      <c r="B1249" s="235" t="s">
        <v>5760</v>
      </c>
      <c r="C1249" s="235" t="s">
        <v>6258</v>
      </c>
      <c r="D1249" s="235" t="s">
        <v>6259</v>
      </c>
      <c r="E1249" s="235" t="s">
        <v>6260</v>
      </c>
      <c r="F1249" s="235" t="s">
        <v>6261</v>
      </c>
      <c r="G1249" s="235" t="s">
        <v>6262</v>
      </c>
      <c r="H1249" s="235" t="s">
        <v>6076</v>
      </c>
      <c r="I1249" s="245" t="n">
        <v>30000</v>
      </c>
      <c r="J1249" s="237"/>
      <c r="K1249" s="250"/>
      <c r="L1249" s="246" t="n">
        <v>45196</v>
      </c>
      <c r="M1249" s="251"/>
    </row>
    <row r="1250" customFormat="false" ht="38.25" hidden="false" customHeight="false" outlineLevel="0" collapsed="false">
      <c r="A1250" s="234" t="n">
        <v>103</v>
      </c>
      <c r="B1250" s="235" t="s">
        <v>5760</v>
      </c>
      <c r="C1250" s="235" t="s">
        <v>134</v>
      </c>
      <c r="D1250" s="235" t="s">
        <v>6207</v>
      </c>
      <c r="E1250" s="235" t="s">
        <v>6263</v>
      </c>
      <c r="F1250" s="235" t="s">
        <v>6264</v>
      </c>
      <c r="G1250" s="235" t="s">
        <v>6265</v>
      </c>
      <c r="H1250" s="235" t="s">
        <v>6245</v>
      </c>
      <c r="I1250" s="245" t="n">
        <v>15158</v>
      </c>
      <c r="J1250" s="237"/>
      <c r="K1250" s="250"/>
      <c r="L1250" s="246" t="n">
        <v>45196</v>
      </c>
      <c r="M1250" s="251"/>
    </row>
    <row r="1251" customFormat="false" ht="38.25" hidden="false" customHeight="false" outlineLevel="0" collapsed="false">
      <c r="A1251" s="234" t="n">
        <v>104</v>
      </c>
      <c r="B1251" s="235" t="s">
        <v>5760</v>
      </c>
      <c r="C1251" s="235" t="s">
        <v>6266</v>
      </c>
      <c r="D1251" s="235" t="s">
        <v>6267</v>
      </c>
      <c r="E1251" s="235" t="s">
        <v>6268</v>
      </c>
      <c r="F1251" s="235" t="s">
        <v>6269</v>
      </c>
      <c r="G1251" s="235" t="s">
        <v>6270</v>
      </c>
      <c r="H1251" s="235" t="s">
        <v>6271</v>
      </c>
      <c r="I1251" s="245" t="n">
        <v>41212</v>
      </c>
      <c r="J1251" s="237"/>
      <c r="K1251" s="250"/>
      <c r="L1251" s="246" t="n">
        <v>45195</v>
      </c>
      <c r="M1251" s="251"/>
    </row>
    <row r="1252" customFormat="false" ht="38.25" hidden="false" customHeight="false" outlineLevel="0" collapsed="false">
      <c r="A1252" s="234" t="n">
        <v>105</v>
      </c>
      <c r="B1252" s="235" t="s">
        <v>5760</v>
      </c>
      <c r="C1252" s="235" t="s">
        <v>6272</v>
      </c>
      <c r="D1252" s="235" t="s">
        <v>6273</v>
      </c>
      <c r="E1252" s="235" t="s">
        <v>6274</v>
      </c>
      <c r="F1252" s="235" t="s">
        <v>6275</v>
      </c>
      <c r="G1252" s="235" t="s">
        <v>6276</v>
      </c>
      <c r="H1252" s="235" t="s">
        <v>4176</v>
      </c>
      <c r="I1252" s="245" t="n">
        <v>7658</v>
      </c>
      <c r="J1252" s="237"/>
      <c r="K1252" s="250"/>
      <c r="L1252" s="246" t="n">
        <v>45194</v>
      </c>
      <c r="M1252" s="251"/>
    </row>
    <row r="1253" customFormat="false" ht="38.25" hidden="false" customHeight="false" outlineLevel="0" collapsed="false">
      <c r="A1253" s="234" t="n">
        <v>106</v>
      </c>
      <c r="B1253" s="235" t="s">
        <v>5760</v>
      </c>
      <c r="C1253" s="235" t="s">
        <v>6266</v>
      </c>
      <c r="D1253" s="235" t="s">
        <v>6267</v>
      </c>
      <c r="E1253" s="235" t="s">
        <v>6277</v>
      </c>
      <c r="F1253" s="235" t="s">
        <v>6278</v>
      </c>
      <c r="G1253" s="235" t="s">
        <v>6279</v>
      </c>
      <c r="H1253" s="235" t="s">
        <v>5987</v>
      </c>
      <c r="I1253" s="245" t="n">
        <v>31547</v>
      </c>
      <c r="J1253" s="237"/>
      <c r="K1253" s="250"/>
      <c r="L1253" s="246" t="n">
        <v>45194</v>
      </c>
      <c r="M1253" s="251"/>
    </row>
    <row r="1254" customFormat="false" ht="38.25" hidden="false" customHeight="false" outlineLevel="0" collapsed="false">
      <c r="A1254" s="234" t="n">
        <v>107</v>
      </c>
      <c r="B1254" s="235" t="s">
        <v>5760</v>
      </c>
      <c r="C1254" s="235" t="s">
        <v>6280</v>
      </c>
      <c r="D1254" s="235" t="s">
        <v>6281</v>
      </c>
      <c r="E1254" s="235" t="s">
        <v>6282</v>
      </c>
      <c r="F1254" s="235" t="s">
        <v>6283</v>
      </c>
      <c r="G1254" s="235" t="s">
        <v>6284</v>
      </c>
      <c r="H1254" s="235" t="s">
        <v>6067</v>
      </c>
      <c r="I1254" s="245" t="n">
        <v>32018</v>
      </c>
      <c r="J1254" s="237"/>
      <c r="K1254" s="250"/>
      <c r="L1254" s="246" t="n">
        <v>45196</v>
      </c>
      <c r="M1254" s="251"/>
    </row>
    <row r="1255" customFormat="false" ht="38.25" hidden="false" customHeight="false" outlineLevel="0" collapsed="false">
      <c r="A1255" s="234" t="n">
        <v>108</v>
      </c>
      <c r="B1255" s="235" t="s">
        <v>5760</v>
      </c>
      <c r="C1255" s="235" t="s">
        <v>6285</v>
      </c>
      <c r="D1255" s="235" t="s">
        <v>6253</v>
      </c>
      <c r="E1255" s="235" t="s">
        <v>6286</v>
      </c>
      <c r="F1255" s="235" t="s">
        <v>6287</v>
      </c>
      <c r="G1255" s="235" t="s">
        <v>6288</v>
      </c>
      <c r="H1255" s="235" t="s">
        <v>6067</v>
      </c>
      <c r="I1255" s="245" t="n">
        <v>14183</v>
      </c>
      <c r="J1255" s="237"/>
      <c r="K1255" s="250"/>
      <c r="L1255" s="246" t="n">
        <v>45196</v>
      </c>
      <c r="M1255" s="251"/>
    </row>
    <row r="1256" customFormat="false" ht="38.25" hidden="false" customHeight="false" outlineLevel="0" collapsed="false">
      <c r="A1256" s="234" t="n">
        <v>109</v>
      </c>
      <c r="B1256" s="235" t="s">
        <v>5760</v>
      </c>
      <c r="C1256" s="235" t="s">
        <v>6289</v>
      </c>
      <c r="D1256" s="235" t="s">
        <v>6290</v>
      </c>
      <c r="E1256" s="235" t="s">
        <v>6291</v>
      </c>
      <c r="F1256" s="235" t="s">
        <v>6292</v>
      </c>
      <c r="G1256" s="235" t="s">
        <v>6293</v>
      </c>
      <c r="H1256" s="235" t="s">
        <v>6076</v>
      </c>
      <c r="I1256" s="245" t="n">
        <v>9600</v>
      </c>
      <c r="J1256" s="237"/>
      <c r="K1256" s="250"/>
      <c r="L1256" s="246" t="n">
        <v>45196</v>
      </c>
      <c r="M1256" s="251"/>
    </row>
    <row r="1257" customFormat="false" ht="38.25" hidden="false" customHeight="false" outlineLevel="0" collapsed="false">
      <c r="A1257" s="234" t="n">
        <v>110</v>
      </c>
      <c r="B1257" s="235" t="s">
        <v>5760</v>
      </c>
      <c r="C1257" s="235" t="s">
        <v>6294</v>
      </c>
      <c r="D1257" s="235" t="s">
        <v>6295</v>
      </c>
      <c r="E1257" s="235" t="s">
        <v>6296</v>
      </c>
      <c r="F1257" s="235" t="s">
        <v>6297</v>
      </c>
      <c r="G1257" s="235" t="s">
        <v>6298</v>
      </c>
      <c r="H1257" s="235" t="s">
        <v>448</v>
      </c>
      <c r="I1257" s="245" t="n">
        <v>7300</v>
      </c>
      <c r="J1257" s="237"/>
      <c r="K1257" s="250"/>
      <c r="L1257" s="246" t="n">
        <v>45198</v>
      </c>
      <c r="M1257" s="251"/>
    </row>
    <row r="1258" customFormat="false" ht="51" hidden="false" customHeight="false" outlineLevel="0" collapsed="false">
      <c r="A1258" s="234" t="n">
        <v>111</v>
      </c>
      <c r="B1258" s="235" t="s">
        <v>6229</v>
      </c>
      <c r="C1258" s="235" t="s">
        <v>6299</v>
      </c>
      <c r="D1258" s="235" t="s">
        <v>6300</v>
      </c>
      <c r="E1258" s="235" t="s">
        <v>6301</v>
      </c>
      <c r="F1258" s="235" t="s">
        <v>6302</v>
      </c>
      <c r="G1258" s="235" t="s">
        <v>6303</v>
      </c>
      <c r="H1258" s="235" t="s">
        <v>448</v>
      </c>
      <c r="I1258" s="245" t="n">
        <v>81968</v>
      </c>
      <c r="J1258" s="237"/>
      <c r="K1258" s="250"/>
      <c r="L1258" s="246" t="n">
        <v>45393</v>
      </c>
      <c r="M1258" s="251"/>
    </row>
    <row r="1259" customFormat="false" ht="63.75" hidden="false" customHeight="false" outlineLevel="0" collapsed="false">
      <c r="A1259" s="234" t="n">
        <v>112</v>
      </c>
      <c r="B1259" s="235" t="s">
        <v>6304</v>
      </c>
      <c r="C1259" s="235" t="s">
        <v>6305</v>
      </c>
      <c r="D1259" s="235" t="s">
        <v>6306</v>
      </c>
      <c r="E1259" s="235" t="s">
        <v>6307</v>
      </c>
      <c r="F1259" s="235" t="s">
        <v>6308</v>
      </c>
      <c r="G1259" s="235" t="s">
        <v>6309</v>
      </c>
      <c r="H1259" s="235" t="s">
        <v>448</v>
      </c>
      <c r="I1259" s="245" t="n">
        <v>11000</v>
      </c>
      <c r="J1259" s="237"/>
      <c r="K1259" s="250"/>
      <c r="L1259" s="246" t="n">
        <v>45475</v>
      </c>
      <c r="M1259" s="251"/>
    </row>
    <row r="1260" customFormat="false" ht="38.25" hidden="false" customHeight="false" outlineLevel="0" collapsed="false">
      <c r="A1260" s="234" t="n">
        <v>113</v>
      </c>
      <c r="B1260" s="235" t="s">
        <v>6310</v>
      </c>
      <c r="C1260" s="235" t="s">
        <v>6311</v>
      </c>
      <c r="D1260" s="235" t="s">
        <v>6114</v>
      </c>
      <c r="E1260" s="235" t="s">
        <v>6312</v>
      </c>
      <c r="F1260" s="235" t="s">
        <v>6313</v>
      </c>
      <c r="G1260" s="235" t="s">
        <v>6314</v>
      </c>
      <c r="H1260" s="235" t="s">
        <v>6175</v>
      </c>
      <c r="I1260" s="245" t="n">
        <v>1600</v>
      </c>
      <c r="J1260" s="237"/>
      <c r="K1260" s="250"/>
      <c r="L1260" s="246" t="s">
        <v>6315</v>
      </c>
      <c r="M1260" s="251"/>
    </row>
    <row r="1261" customFormat="false" ht="38.25" hidden="false" customHeight="false" outlineLevel="0" collapsed="false">
      <c r="A1261" s="234" t="n">
        <v>114</v>
      </c>
      <c r="B1261" s="235" t="s">
        <v>6316</v>
      </c>
      <c r="C1261" s="235" t="s">
        <v>6317</v>
      </c>
      <c r="D1261" s="235" t="s">
        <v>5975</v>
      </c>
      <c r="E1261" s="235" t="s">
        <v>6318</v>
      </c>
      <c r="F1261" s="235" t="s">
        <v>6319</v>
      </c>
      <c r="G1261" s="235" t="s">
        <v>6320</v>
      </c>
      <c r="H1261" s="235" t="s">
        <v>5987</v>
      </c>
      <c r="I1261" s="245" t="n">
        <v>19275</v>
      </c>
      <c r="J1261" s="237"/>
      <c r="K1261" s="250"/>
      <c r="L1261" s="246" t="n">
        <v>45588</v>
      </c>
      <c r="M1261" s="251"/>
    </row>
    <row r="1262" customFormat="false" ht="38.25" hidden="false" customHeight="false" outlineLevel="0" collapsed="false">
      <c r="A1262" s="234" t="n">
        <v>115</v>
      </c>
      <c r="B1262" s="235" t="s">
        <v>6229</v>
      </c>
      <c r="C1262" s="235" t="s">
        <v>6321</v>
      </c>
      <c r="D1262" s="235" t="s">
        <v>6322</v>
      </c>
      <c r="E1262" s="235" t="s">
        <v>6323</v>
      </c>
      <c r="F1262" s="235" t="s">
        <v>6324</v>
      </c>
      <c r="G1262" s="235" t="s">
        <v>6325</v>
      </c>
      <c r="H1262" s="235" t="s">
        <v>6326</v>
      </c>
      <c r="I1262" s="245" t="n">
        <v>11656</v>
      </c>
      <c r="J1262" s="237"/>
      <c r="K1262" s="250"/>
      <c r="L1262" s="246" t="n">
        <v>45576</v>
      </c>
      <c r="M1262" s="251"/>
    </row>
    <row r="1263" customFormat="false" ht="38.25" hidden="false" customHeight="false" outlineLevel="0" collapsed="false">
      <c r="A1263" s="96" t="n">
        <v>116</v>
      </c>
      <c r="B1263" s="215" t="s">
        <v>6310</v>
      </c>
      <c r="C1263" s="235" t="s">
        <v>6327</v>
      </c>
      <c r="D1263" s="235" t="s">
        <v>6281</v>
      </c>
      <c r="E1263" s="235" t="s">
        <v>6328</v>
      </c>
      <c r="F1263" s="235" t="s">
        <v>6329</v>
      </c>
      <c r="G1263" s="235" t="s">
        <v>6330</v>
      </c>
      <c r="H1263" s="235" t="s">
        <v>6175</v>
      </c>
      <c r="I1263" s="245" t="n">
        <v>850</v>
      </c>
      <c r="J1263" s="237"/>
      <c r="K1263" s="250"/>
      <c r="L1263" s="246" t="n">
        <v>45483</v>
      </c>
      <c r="M1263" s="251"/>
    </row>
    <row r="1264" customFormat="false" ht="51" hidden="false" customHeight="false" outlineLevel="0" collapsed="false">
      <c r="A1264" s="96" t="n">
        <v>117</v>
      </c>
      <c r="B1264" s="215" t="s">
        <v>6229</v>
      </c>
      <c r="C1264" s="235" t="s">
        <v>6331</v>
      </c>
      <c r="D1264" s="235" t="s">
        <v>6300</v>
      </c>
      <c r="E1264" s="235" t="s">
        <v>6301</v>
      </c>
      <c r="F1264" s="235" t="s">
        <v>6332</v>
      </c>
      <c r="G1264" s="235" t="s">
        <v>6333</v>
      </c>
      <c r="H1264" s="235" t="s">
        <v>5987</v>
      </c>
      <c r="I1264" s="245" t="n">
        <v>4098</v>
      </c>
      <c r="J1264" s="237"/>
      <c r="K1264" s="250"/>
      <c r="L1264" s="246" t="n">
        <v>45393</v>
      </c>
      <c r="M1264" s="251"/>
    </row>
    <row r="1265" customFormat="false" ht="38.25" hidden="false" customHeight="false" outlineLevel="0" collapsed="false">
      <c r="A1265" s="234" t="n">
        <v>118</v>
      </c>
      <c r="B1265" s="235" t="s">
        <v>6334</v>
      </c>
      <c r="C1265" s="235" t="s">
        <v>6335</v>
      </c>
      <c r="D1265" s="235" t="s">
        <v>6336</v>
      </c>
      <c r="E1265" s="235" t="s">
        <v>6337</v>
      </c>
      <c r="F1265" s="235" t="s">
        <v>6338</v>
      </c>
      <c r="G1265" s="235" t="s">
        <v>6339</v>
      </c>
      <c r="H1265" s="235" t="s">
        <v>5912</v>
      </c>
      <c r="I1265" s="245" t="n">
        <v>160000</v>
      </c>
      <c r="J1265" s="237"/>
      <c r="K1265" s="250"/>
      <c r="L1265" s="246" t="n">
        <v>45552</v>
      </c>
      <c r="M1265" s="251"/>
    </row>
    <row r="1266" customFormat="false" ht="12.75" hidden="false" customHeight="false" outlineLevel="0" collapsed="false">
      <c r="A1266" s="252"/>
      <c r="B1266" s="253"/>
      <c r="C1266" s="253"/>
      <c r="D1266" s="253"/>
      <c r="E1266" s="253"/>
      <c r="F1266" s="253"/>
      <c r="G1266" s="253"/>
      <c r="H1266" s="253"/>
      <c r="I1266" s="254"/>
      <c r="J1266" s="255"/>
      <c r="K1266" s="256"/>
      <c r="L1266" s="257"/>
      <c r="M1266" s="258"/>
    </row>
    <row r="1267" customFormat="false" ht="18.75" hidden="true" customHeight="false" outlineLevel="0" collapsed="false">
      <c r="A1267" s="259"/>
      <c r="B1267" s="260"/>
      <c r="D1267" s="261"/>
      <c r="E1267" s="260"/>
      <c r="F1267" s="260"/>
      <c r="G1267" s="260"/>
      <c r="H1267" s="262" t="s">
        <v>6340</v>
      </c>
      <c r="I1267" s="262"/>
      <c r="J1267" s="262"/>
      <c r="K1267" s="262"/>
      <c r="L1267" s="262"/>
      <c r="M1267" s="262"/>
    </row>
    <row r="1268" s="266" customFormat="true" ht="44.25" hidden="true" customHeight="true" outlineLevel="0" collapsed="false">
      <c r="A1268" s="263" t="s">
        <v>6341</v>
      </c>
      <c r="B1268" s="263"/>
      <c r="C1268" s="263"/>
      <c r="D1268" s="263"/>
      <c r="E1268" s="264"/>
      <c r="F1268" s="264"/>
      <c r="G1268" s="264"/>
      <c r="H1268" s="265" t="s">
        <v>6342</v>
      </c>
      <c r="I1268" s="265"/>
      <c r="J1268" s="265"/>
      <c r="K1268" s="265"/>
      <c r="L1268" s="265"/>
      <c r="M1268" s="265"/>
    </row>
    <row r="1269" s="266" customFormat="true" ht="18" hidden="true" customHeight="true" outlineLevel="0" collapsed="false">
      <c r="A1269" s="267"/>
      <c r="B1269" s="267"/>
      <c r="C1269" s="267"/>
      <c r="D1269" s="268"/>
      <c r="E1269" s="264"/>
      <c r="F1269" s="264"/>
      <c r="G1269" s="264"/>
      <c r="H1269" s="269"/>
      <c r="I1269" s="267"/>
      <c r="J1269" s="267"/>
      <c r="K1269" s="267"/>
      <c r="L1269" s="267"/>
      <c r="M1269" s="269"/>
    </row>
    <row r="1270" s="266" customFormat="true" ht="18" hidden="true" customHeight="true" outlineLevel="0" collapsed="false">
      <c r="A1270" s="267"/>
      <c r="B1270" s="267"/>
      <c r="C1270" s="267"/>
      <c r="D1270" s="268"/>
      <c r="E1270" s="264"/>
      <c r="F1270" s="264"/>
      <c r="G1270" s="264"/>
      <c r="H1270" s="269"/>
      <c r="I1270" s="267"/>
      <c r="J1270" s="267"/>
      <c r="K1270" s="267"/>
      <c r="L1270" s="267"/>
      <c r="M1270" s="269"/>
    </row>
    <row r="1271" s="266" customFormat="true" ht="18" hidden="true" customHeight="true" outlineLevel="0" collapsed="false">
      <c r="A1271" s="267"/>
      <c r="B1271" s="267"/>
      <c r="C1271" s="267"/>
      <c r="D1271" s="268"/>
      <c r="E1271" s="264"/>
      <c r="F1271" s="264"/>
      <c r="G1271" s="264"/>
      <c r="H1271" s="269"/>
      <c r="I1271" s="267"/>
      <c r="J1271" s="267"/>
      <c r="K1271" s="267"/>
      <c r="L1271" s="267"/>
      <c r="M1271" s="269"/>
    </row>
    <row r="1272" s="266" customFormat="true" ht="18" hidden="true" customHeight="true" outlineLevel="0" collapsed="false">
      <c r="A1272" s="267"/>
      <c r="B1272" s="267"/>
      <c r="C1272" s="267"/>
      <c r="D1272" s="268"/>
      <c r="E1272" s="264"/>
      <c r="F1272" s="264"/>
      <c r="G1272" s="264"/>
      <c r="H1272" s="269"/>
      <c r="I1272" s="267"/>
      <c r="J1272" s="267"/>
      <c r="K1272" s="267"/>
      <c r="L1272" s="267"/>
      <c r="M1272" s="269"/>
    </row>
    <row r="1273" s="266" customFormat="true" ht="18" hidden="true" customHeight="true" outlineLevel="0" collapsed="false">
      <c r="A1273" s="267"/>
      <c r="B1273" s="267"/>
      <c r="C1273" s="267"/>
      <c r="D1273" s="268"/>
      <c r="E1273" s="264"/>
      <c r="F1273" s="264"/>
      <c r="G1273" s="264"/>
      <c r="H1273" s="269"/>
      <c r="I1273" s="267"/>
      <c r="J1273" s="267"/>
      <c r="K1273" s="267"/>
      <c r="L1273" s="267"/>
      <c r="M1273" s="269"/>
    </row>
    <row r="1274" customFormat="false" ht="18.75" hidden="true" customHeight="false" outlineLevel="0" collapsed="false">
      <c r="A1274" s="270"/>
      <c r="B1274" s="271"/>
      <c r="C1274" s="272"/>
      <c r="D1274" s="273"/>
      <c r="E1274" s="274"/>
      <c r="F1274" s="274"/>
      <c r="G1274" s="274"/>
      <c r="H1274" s="275"/>
      <c r="I1274" s="275"/>
      <c r="J1274" s="275"/>
      <c r="K1274" s="275"/>
      <c r="L1274" s="275"/>
      <c r="M1274" s="275"/>
    </row>
    <row r="1275" customFormat="false" ht="18.75" hidden="true" customHeight="false" outlineLevel="0" collapsed="false">
      <c r="A1275" s="275" t="s">
        <v>6343</v>
      </c>
      <c r="B1275" s="275"/>
      <c r="C1275" s="275"/>
      <c r="D1275" s="275"/>
      <c r="E1275" s="274"/>
      <c r="F1275" s="274"/>
      <c r="G1275" s="274"/>
      <c r="H1275" s="275" t="s">
        <v>114</v>
      </c>
      <c r="I1275" s="275"/>
      <c r="J1275" s="275"/>
      <c r="K1275" s="275"/>
      <c r="L1275" s="275"/>
      <c r="M1275" s="275"/>
    </row>
    <row r="1276" customFormat="false" ht="12.75" hidden="false" customHeight="false" outlineLevel="0" collapsed="false">
      <c r="B1276" s="4"/>
    </row>
    <row r="1277" customFormat="false" ht="12.75" hidden="false" customHeight="false" outlineLevel="0" collapsed="false">
      <c r="A1277" s="7"/>
      <c r="B1277" s="276"/>
      <c r="C1277" s="277"/>
      <c r="D1277" s="276"/>
      <c r="E1277" s="278"/>
      <c r="F1277" s="278"/>
      <c r="G1277" s="278"/>
      <c r="H1277" s="9"/>
      <c r="L1277" s="7"/>
    </row>
  </sheetData>
  <autoFilter ref="A11:M1265"/>
  <mergeCells count="25">
    <mergeCell ref="A1:D1"/>
    <mergeCell ref="F1:M1"/>
    <mergeCell ref="A2:D2"/>
    <mergeCell ref="F2:M2"/>
    <mergeCell ref="A3:D3"/>
    <mergeCell ref="A5:M5"/>
    <mergeCell ref="A6:M6"/>
    <mergeCell ref="A8:A10"/>
    <mergeCell ref="B8:B10"/>
    <mergeCell ref="C8:C10"/>
    <mergeCell ref="D8:D10"/>
    <mergeCell ref="E8:E10"/>
    <mergeCell ref="F8:F10"/>
    <mergeCell ref="G8:K8"/>
    <mergeCell ref="L8:L10"/>
    <mergeCell ref="M8:M10"/>
    <mergeCell ref="G9:G10"/>
    <mergeCell ref="H9:H10"/>
    <mergeCell ref="I9:K9"/>
    <mergeCell ref="H1267:M1267"/>
    <mergeCell ref="A1268:D1268"/>
    <mergeCell ref="H1268:M1268"/>
    <mergeCell ref="H1274:M1274"/>
    <mergeCell ref="A1275:D1275"/>
    <mergeCell ref="H1275:M1275"/>
  </mergeCells>
  <conditionalFormatting sqref="M963:M981 A963:K981 A12:M35 A231:M417 L36:M229 A36:H229 A982:M1266 A495:M962">
    <cfRule type="expression" priority="2" aboveAverage="0" equalAverage="0" bottom="0" percent="0" rank="0" text="" dxfId="4">
      <formula>$A$13=#REF!</formula>
    </cfRule>
  </conditionalFormatting>
  <conditionalFormatting sqref="L963:L981">
    <cfRule type="expression" priority="3" aboveAverage="0" equalAverage="0" bottom="0" percent="0" rank="0" text="" dxfId="5">
      <formula>$A$13=#REF!</formula>
    </cfRule>
  </conditionalFormatting>
  <conditionalFormatting sqref="C457">
    <cfRule type="expression" priority="4" aboveAverage="0" equalAverage="0" bottom="0" percent="0" rank="0" text="" dxfId="6">
      <formula>BH457&lt;0</formula>
    </cfRule>
    <cfRule type="expression" priority="5" aboveAverage="0" equalAverage="0" bottom="0" percent="0" rank="0" text="" dxfId="7">
      <formula>BG457&lt;0</formula>
    </cfRule>
    <cfRule type="expression" priority="6" aboveAverage="0" equalAverage="0" bottom="0" percent="0" rank="0" text="" dxfId="8">
      <formula>$BG457&lt;0</formula>
    </cfRule>
  </conditionalFormatting>
  <conditionalFormatting sqref="C458:C462">
    <cfRule type="expression" priority="7" aboveAverage="0" equalAverage="0" bottom="0" percent="0" rank="0" text="" dxfId="9">
      <formula>CB458&lt;0</formula>
    </cfRule>
    <cfRule type="expression" priority="8" aboveAverage="0" equalAverage="0" bottom="0" percent="0" rank="0" text="" dxfId="10">
      <formula>CA458&lt;0</formula>
    </cfRule>
    <cfRule type="expression" priority="9" aboveAverage="0" equalAverage="0" bottom="0" percent="0" rank="0" text="" dxfId="11">
      <formula>$CG458&lt;0</formula>
    </cfRule>
  </conditionalFormatting>
  <conditionalFormatting sqref="C463:C477">
    <cfRule type="expression" priority="10" aboveAverage="0" equalAverage="0" bottom="0" percent="0" rank="0" text="" dxfId="12">
      <formula>BH463&lt;0</formula>
    </cfRule>
    <cfRule type="expression" priority="11" aboveAverage="0" equalAverage="0" bottom="0" percent="0" rank="0" text="" dxfId="13">
      <formula>BG463&lt;0</formula>
    </cfRule>
    <cfRule type="expression" priority="12" aboveAverage="0" equalAverage="0" bottom="0" percent="0" rank="0" text="" dxfId="14">
      <formula>$BG463&lt;0</formula>
    </cfRule>
  </conditionalFormatting>
  <conditionalFormatting sqref="C486:C488">
    <cfRule type="expression" priority="13" aboveAverage="0" equalAverage="0" bottom="0" percent="0" rank="0" text="" dxfId="15">
      <formula>$CG486&lt;0</formula>
    </cfRule>
    <cfRule type="expression" priority="14" aboveAverage="0" equalAverage="0" bottom="0" percent="0" rank="0" text="" dxfId="16">
      <formula>#REF!</formula>
    </cfRule>
    <cfRule type="expression" priority="15" aboveAverage="0" equalAverage="0" bottom="0" percent="0" rank="0" text="" dxfId="17">
      <formula>$CF486&lt;0</formula>
    </cfRule>
  </conditionalFormatting>
  <conditionalFormatting sqref="C489:C490">
    <cfRule type="expression" priority="16" aboveAverage="0" equalAverage="0" bottom="0" percent="0" rank="0" text="" dxfId="18">
      <formula>BH489&lt;0</formula>
    </cfRule>
    <cfRule type="expression" priority="17" aboveAverage="0" equalAverage="0" bottom="0" percent="0" rank="0" text="" dxfId="19">
      <formula>BG489&lt;0</formula>
    </cfRule>
    <cfRule type="expression" priority="18" aboveAverage="0" equalAverage="0" bottom="0" percent="0" rank="0" text="" dxfId="20">
      <formula>$BG489&lt;0</formula>
    </cfRule>
  </conditionalFormatting>
  <conditionalFormatting sqref="E487:E488">
    <cfRule type="expression" priority="19" aboveAverage="0" equalAverage="0" bottom="0" percent="0" rank="0" text="" dxfId="21">
      <formula>$CG487&lt;0</formula>
    </cfRule>
    <cfRule type="expression" priority="20" aboveAverage="0" equalAverage="0" bottom="0" percent="0" rank="0" text="" dxfId="22">
      <formula>#REF!</formula>
    </cfRule>
    <cfRule type="expression" priority="21" aboveAverage="0" equalAverage="0" bottom="0" percent="0" rank="0" text="" dxfId="23">
      <formula>$CF487&lt;0</formula>
    </cfRule>
  </conditionalFormatting>
  <conditionalFormatting sqref="F486:F488">
    <cfRule type="expression" priority="22" aboveAverage="0" equalAverage="0" bottom="0" percent="0" rank="0" text="" dxfId="24">
      <formula>$CG486&lt;0</formula>
    </cfRule>
    <cfRule type="expression" priority="23" aboveAverage="0" equalAverage="0" bottom="0" percent="0" rank="0" text="" dxfId="25">
      <formula>#REF!</formula>
    </cfRule>
    <cfRule type="expression" priority="24" aboveAverage="0" equalAverage="0" bottom="0" percent="0" rank="0" text="" dxfId="26">
      <formula>$CF486&lt;0</formula>
    </cfRule>
  </conditionalFormatting>
  <conditionalFormatting sqref="F489:F494">
    <cfRule type="expression" priority="25" aboveAverage="0" equalAverage="0" bottom="0" percent="0" rank="0" text="" dxfId="27">
      <formula>$BG489&lt;0</formula>
    </cfRule>
    <cfRule type="expression" priority="26" aboveAverage="0" equalAverage="0" bottom="0" percent="0" rank="0" text="" dxfId="28">
      <formula>$BF489&lt;0</formula>
    </cfRule>
  </conditionalFormatting>
  <conditionalFormatting sqref="A230:B230 D230:M230">
    <cfRule type="expression" priority="27" aboveAverage="0" equalAverage="0" bottom="0" percent="0" rank="0" text="" dxfId="29">
      <formula>$A$13=#REF!</formula>
    </cfRule>
  </conditionalFormatting>
  <dataValidations count="2">
    <dataValidation allowBlank="true" error="Ngày tháng không hợp lệ" errorStyle="stop" errorTitle="Thông báo" operator="between" showDropDown="false" showErrorMessage="true" showInputMessage="false" sqref="L30:L31" type="date">
      <formula1>25569</formula1>
      <formula2>44834</formula2>
    </dataValidation>
    <dataValidation allowBlank="true" error="Ngày tháng không hợp lệ" errorStyle="stop" errorTitle="Thông báo" operator="between" showDropDown="false" showErrorMessage="true" showInputMessage="false" sqref="L14:L20 L25:L29" type="date">
      <formula1>25569</formula1>
      <formula2>44470</formula2>
    </dataValidation>
  </dataValidations>
  <printOptions headings="false" gridLines="false" gridLinesSet="true" horizontalCentered="false" verticalCentered="false"/>
  <pageMargins left="0.3" right="0.157638888888889" top="0.3" bottom="0.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3.85"/>
    <col collapsed="false" customWidth="true" hidden="false" outlineLevel="0" max="9" min="8" style="0" width="12.7"/>
  </cols>
  <sheetData>
    <row r="1" customFormat="false" ht="12.75" hidden="false" customHeight="false" outlineLevel="0" collapsed="false">
      <c r="A1" s="279" t="n">
        <f aca="false">'DS Án chưa ĐK'!A12</f>
        <v>0</v>
      </c>
      <c r="B1" s="279" t="str">
        <f aca="false">'DS Án chưa ĐK'!B12</f>
        <v>TỔNG CỘNG</v>
      </c>
      <c r="C1" s="280" t="n">
        <f aca="false">'DS Án chưa ĐK'!C12</f>
        <v>0</v>
      </c>
      <c r="D1" s="280" t="n">
        <f aca="false">'DS Án chưa ĐK'!D12</f>
        <v>0</v>
      </c>
      <c r="E1" s="280" t="n">
        <f aca="false">'DS Án chưa ĐK'!E12</f>
        <v>1240</v>
      </c>
      <c r="F1" s="280" t="n">
        <f aca="false">'DS Án chưa ĐK'!F12</f>
        <v>0</v>
      </c>
      <c r="G1" s="280" t="n">
        <f aca="false">'DS Án chưa ĐK'!G12</f>
        <v>0</v>
      </c>
      <c r="H1" s="280" t="n">
        <f aca="false">'DS Án chưa ĐK'!H12</f>
        <v>224001064</v>
      </c>
      <c r="I1" s="280" t="n">
        <f aca="false">'DS Án chưa ĐK'!I12</f>
        <v>222058935</v>
      </c>
      <c r="J1" s="280" t="n">
        <f aca="false">'DS Án chưa ĐK'!J12</f>
        <v>270000</v>
      </c>
      <c r="K1" s="280" t="n">
        <f aca="false">'DS Án chưa ĐK'!K12</f>
        <v>1672129</v>
      </c>
      <c r="L1" s="280" t="n">
        <f aca="false">'DS Án chưa ĐK'!L12</f>
        <v>0</v>
      </c>
      <c r="M1" s="280" t="n">
        <f aca="false">'DS Án chưa ĐK'!M12</f>
        <v>0</v>
      </c>
      <c r="N1" s="280" t="n">
        <f aca="false">'DS Án chưa ĐK'!N12</f>
        <v>0</v>
      </c>
    </row>
    <row r="2" customFormat="false" ht="12.75" hidden="false" customHeight="false" outlineLevel="0" collapsed="false">
      <c r="A2" s="279" t="str">
        <f aca="false">'DS Án chưa ĐK'!A13</f>
        <v>I</v>
      </c>
      <c r="B2" s="281" t="str">
        <f aca="false">'DS Án chưa ĐK'!B13</f>
        <v>Cục THADS tỉnh</v>
      </c>
      <c r="C2" s="282" t="n">
        <f aca="false">'DS Án chưa ĐK'!C13</f>
        <v>0</v>
      </c>
      <c r="D2" s="282" t="n">
        <f aca="false">'DS Án chưa ĐK'!D13</f>
        <v>0</v>
      </c>
      <c r="E2" s="282" t="n">
        <f aca="false">'DS Án chưa ĐK'!E13</f>
        <v>21</v>
      </c>
      <c r="F2" s="282" t="n">
        <f aca="false">'DS Án chưa ĐK'!F13</f>
        <v>0</v>
      </c>
      <c r="G2" s="282" t="n">
        <f aca="false">'DS Án chưa ĐK'!G13</f>
        <v>0</v>
      </c>
      <c r="H2" s="282" t="n">
        <f aca="false">'DS Án chưa ĐK'!H13</f>
        <v>29434729</v>
      </c>
      <c r="I2" s="282" t="n">
        <f aca="false">'DS Án chưa ĐK'!I13</f>
        <v>29433646</v>
      </c>
      <c r="J2" s="282" t="n">
        <f aca="false">'DS Án chưa ĐK'!J13</f>
        <v>0</v>
      </c>
      <c r="K2" s="282" t="n">
        <f aca="false">'DS Án chưa ĐK'!K13</f>
        <v>1083</v>
      </c>
      <c r="L2" s="282" t="n">
        <f aca="false">'DS Án chưa ĐK'!L13</f>
        <v>0</v>
      </c>
      <c r="M2" s="282" t="n">
        <f aca="false">'DS Án chưa ĐK'!M13</f>
        <v>0</v>
      </c>
      <c r="N2" s="282" t="n">
        <f aca="false">'DS Án chưa ĐK'!N13</f>
        <v>0</v>
      </c>
    </row>
    <row r="3" customFormat="false" ht="12.75" hidden="false" customHeight="false" outlineLevel="0" collapsed="false">
      <c r="A3" s="279" t="str">
        <f aca="false">'DS Án chưa ĐK'!A35</f>
        <v>II</v>
      </c>
      <c r="B3" s="279" t="str">
        <f aca="false">'DS Án chưa ĐK'!B35</f>
        <v>Chi cục THADS Thành phố Sơn La</v>
      </c>
      <c r="C3" s="282" t="n">
        <f aca="false">'DS Án chưa ĐK'!C35</f>
        <v>0</v>
      </c>
      <c r="D3" s="282" t="n">
        <f aca="false">'DS Án chưa ĐK'!D35</f>
        <v>0</v>
      </c>
      <c r="E3" s="282" t="n">
        <f aca="false">'DS Án chưa ĐK'!E35</f>
        <v>194</v>
      </c>
      <c r="F3" s="282" t="n">
        <f aca="false">'DS Án chưa ĐK'!F35</f>
        <v>0</v>
      </c>
      <c r="G3" s="282" t="n">
        <f aca="false">'DS Án chưa ĐK'!G35</f>
        <v>0</v>
      </c>
      <c r="H3" s="282" t="n">
        <f aca="false">'DS Án chưa ĐK'!H35</f>
        <v>44403104</v>
      </c>
      <c r="I3" s="282" t="n">
        <f aca="false">'DS Án chưa ĐK'!I35</f>
        <v>42986627</v>
      </c>
      <c r="J3" s="282" t="n">
        <f aca="false">'DS Án chưa ĐK'!J35</f>
        <v>0</v>
      </c>
      <c r="K3" s="282" t="n">
        <f aca="false">'DS Án chưa ĐK'!K35</f>
        <v>1416477</v>
      </c>
      <c r="L3" s="282" t="n">
        <f aca="false">'DS Án chưa ĐK'!L35</f>
        <v>0</v>
      </c>
      <c r="M3" s="282" t="n">
        <f aca="false">'DS Án chưa ĐK'!M35</f>
        <v>0</v>
      </c>
      <c r="N3" s="282" t="n">
        <f aca="false">'DS Án chưa ĐK'!N35</f>
        <v>0</v>
      </c>
    </row>
    <row r="4" customFormat="false" ht="12.75" hidden="false" customHeight="false" outlineLevel="0" collapsed="false">
      <c r="A4" s="279" t="str">
        <f aca="false">'DS Án chưa ĐK'!A230</f>
        <v>III</v>
      </c>
      <c r="B4" s="279" t="str">
        <f aca="false">'DS Án chưa ĐK'!B230</f>
        <v>Chi cục THADS huyện Mai Sơn</v>
      </c>
      <c r="C4" s="282" t="n">
        <f aca="false">'DS Án chưa ĐK'!C230</f>
        <v>0</v>
      </c>
      <c r="D4" s="282" t="n">
        <f aca="false">'DS Án chưa ĐK'!D230</f>
        <v>0</v>
      </c>
      <c r="E4" s="282" t="n">
        <f aca="false">'DS Án chưa ĐK'!E230</f>
        <v>186</v>
      </c>
      <c r="F4" s="282" t="n">
        <f aca="false">'DS Án chưa ĐK'!F230</f>
        <v>0</v>
      </c>
      <c r="G4" s="282" t="n">
        <f aca="false">'DS Án chưa ĐK'!G230</f>
        <v>0</v>
      </c>
      <c r="H4" s="282" t="n">
        <f aca="false">'DS Án chưa ĐK'!H230</f>
        <v>12027477</v>
      </c>
      <c r="I4" s="282" t="n">
        <f aca="false">'DS Án chưa ĐK'!I230</f>
        <v>11901643</v>
      </c>
      <c r="J4" s="282" t="n">
        <f aca="false">'DS Án chưa ĐK'!J230</f>
        <v>0</v>
      </c>
      <c r="K4" s="282" t="n">
        <f aca="false">'DS Án chưa ĐK'!K230</f>
        <v>125834</v>
      </c>
      <c r="L4" s="282" t="n">
        <f aca="false">'DS Án chưa ĐK'!L230</f>
        <v>0</v>
      </c>
      <c r="M4" s="282" t="n">
        <f aca="false">'DS Án chưa ĐK'!M230</f>
        <v>0</v>
      </c>
      <c r="N4" s="282" t="n">
        <f aca="false">'DS Án chưa ĐK'!N230</f>
        <v>0</v>
      </c>
    </row>
    <row r="5" customFormat="false" ht="12.75" hidden="false" customHeight="false" outlineLevel="0" collapsed="false">
      <c r="A5" s="279" t="str">
        <f aca="false">'DS Án chưa ĐK'!A417</f>
        <v>IV</v>
      </c>
      <c r="B5" s="279" t="str">
        <f aca="false">'DS Án chưa ĐK'!B417</f>
        <v>Chi cục THADS huyện Yên Châu</v>
      </c>
      <c r="C5" s="282" t="n">
        <f aca="false">'DS Án chưa ĐK'!C417</f>
        <v>0</v>
      </c>
      <c r="D5" s="282" t="n">
        <f aca="false">'DS Án chưa ĐK'!D417</f>
        <v>0</v>
      </c>
      <c r="E5" s="282" t="n">
        <f aca="false">'DS Án chưa ĐK'!E417</f>
        <v>77</v>
      </c>
      <c r="F5" s="282" t="n">
        <f aca="false">'DS Án chưa ĐK'!F417</f>
        <v>0</v>
      </c>
      <c r="G5" s="282" t="n">
        <f aca="false">'DS Án chưa ĐK'!G417</f>
        <v>0</v>
      </c>
      <c r="H5" s="282" t="n">
        <f aca="false">'DS Án chưa ĐK'!H417</f>
        <v>7646170</v>
      </c>
      <c r="I5" s="282" t="n">
        <f aca="false">'DS Án chưa ĐK'!I417</f>
        <v>7376170</v>
      </c>
      <c r="J5" s="282" t="n">
        <f aca="false">'DS Án chưa ĐK'!J417</f>
        <v>270000</v>
      </c>
      <c r="K5" s="282" t="n">
        <f aca="false">'DS Án chưa ĐK'!K417</f>
        <v>0</v>
      </c>
      <c r="L5" s="282" t="n">
        <f aca="false">'DS Án chưa ĐK'!L417</f>
        <v>0</v>
      </c>
      <c r="M5" s="282" t="n">
        <f aca="false">'DS Án chưa ĐK'!M417</f>
        <v>0</v>
      </c>
      <c r="N5" s="282" t="n">
        <f aca="false">'DS Án chưa ĐK'!N417</f>
        <v>0</v>
      </c>
    </row>
    <row r="6" customFormat="false" ht="12.75" hidden="false" customHeight="false" outlineLevel="0" collapsed="false">
      <c r="A6" s="279" t="str">
        <f aca="false">'DS Án chưa ĐK'!A495</f>
        <v>V</v>
      </c>
      <c r="B6" s="279" t="str">
        <f aca="false">'DS Án chưa ĐK'!B495</f>
        <v>Chi cục THADS huyện Mộc Châu</v>
      </c>
      <c r="C6" s="282" t="n">
        <f aca="false">'DS Án chưa ĐK'!C495</f>
        <v>0</v>
      </c>
      <c r="D6" s="282" t="n">
        <f aca="false">'DS Án chưa ĐK'!D495</f>
        <v>0</v>
      </c>
      <c r="E6" s="282" t="n">
        <f aca="false">'DS Án chưa ĐK'!E495</f>
        <v>177</v>
      </c>
      <c r="F6" s="282" t="n">
        <f aca="false">'DS Án chưa ĐK'!F495</f>
        <v>0</v>
      </c>
      <c r="G6" s="282" t="n">
        <f aca="false">'DS Án chưa ĐK'!G495</f>
        <v>0</v>
      </c>
      <c r="H6" s="282" t="n">
        <f aca="false">'DS Án chưa ĐK'!H495</f>
        <v>44622548</v>
      </c>
      <c r="I6" s="282" t="n">
        <f aca="false">'DS Án chưa ĐK'!I495</f>
        <v>44622548</v>
      </c>
      <c r="J6" s="282" t="n">
        <f aca="false">'DS Án chưa ĐK'!J495</f>
        <v>0</v>
      </c>
      <c r="K6" s="282" t="n">
        <f aca="false">'DS Án chưa ĐK'!K495</f>
        <v>0</v>
      </c>
      <c r="L6" s="282" t="n">
        <f aca="false">'DS Án chưa ĐK'!L495</f>
        <v>0</v>
      </c>
      <c r="M6" s="282" t="n">
        <f aca="false">'DS Án chưa ĐK'!M495</f>
        <v>0</v>
      </c>
      <c r="N6" s="282" t="n">
        <f aca="false">'DS Án chưa ĐK'!N495</f>
        <v>0</v>
      </c>
    </row>
    <row r="7" customFormat="false" ht="12.75" hidden="false" customHeight="false" outlineLevel="0" collapsed="false">
      <c r="A7" s="279" t="str">
        <f aca="false">'DS Án chưa ĐK'!A673</f>
        <v>VI</v>
      </c>
      <c r="B7" s="279" t="str">
        <f aca="false">'DS Án chưa ĐK'!B673</f>
        <v>Chi cục THADS huyện Vân Hồ</v>
      </c>
      <c r="C7" s="282" t="n">
        <f aca="false">'DS Án chưa ĐK'!C673</f>
        <v>0</v>
      </c>
      <c r="D7" s="282" t="n">
        <f aca="false">'DS Án chưa ĐK'!D673</f>
        <v>0</v>
      </c>
      <c r="E7" s="282" t="n">
        <f aca="false">'DS Án chưa ĐK'!E673</f>
        <v>39</v>
      </c>
      <c r="F7" s="282" t="n">
        <f aca="false">'DS Án chưa ĐK'!F673</f>
        <v>0</v>
      </c>
      <c r="G7" s="282" t="n">
        <f aca="false">'DS Án chưa ĐK'!G673</f>
        <v>0</v>
      </c>
      <c r="H7" s="282" t="n">
        <f aca="false">'DS Án chưa ĐK'!H673</f>
        <v>14312496</v>
      </c>
      <c r="I7" s="282" t="n">
        <f aca="false">'DS Án chưa ĐK'!I673</f>
        <v>14312496</v>
      </c>
      <c r="J7" s="282" t="n">
        <f aca="false">'DS Án chưa ĐK'!J673</f>
        <v>0</v>
      </c>
      <c r="K7" s="282" t="n">
        <f aca="false">'DS Án chưa ĐK'!K673</f>
        <v>0</v>
      </c>
      <c r="L7" s="282" t="n">
        <f aca="false">'DS Án chưa ĐK'!L673</f>
        <v>0</v>
      </c>
      <c r="M7" s="282" t="n">
        <f aca="false">'DS Án chưa ĐK'!M673</f>
        <v>0</v>
      </c>
      <c r="N7" s="282" t="n">
        <f aca="false">'DS Án chưa ĐK'!N673</f>
        <v>0</v>
      </c>
    </row>
    <row r="8" customFormat="false" ht="12.75" hidden="false" customHeight="false" outlineLevel="0" collapsed="false">
      <c r="A8" s="279" t="str">
        <f aca="false">'DS Án chưa ĐK'!A713</f>
        <v>VII</v>
      </c>
      <c r="B8" s="279" t="str">
        <f aca="false">'DS Án chưa ĐK'!B713</f>
        <v>Chi cục THADS huyện Phù Yên</v>
      </c>
      <c r="C8" s="282" t="n">
        <f aca="false">'DS Án chưa ĐK'!C713</f>
        <v>0</v>
      </c>
      <c r="D8" s="282" t="n">
        <f aca="false">'DS Án chưa ĐK'!D713</f>
        <v>0</v>
      </c>
      <c r="E8" s="282" t="n">
        <f aca="false">'DS Án chưa ĐK'!E713</f>
        <v>120</v>
      </c>
      <c r="F8" s="282" t="n">
        <f aca="false">'DS Án chưa ĐK'!F713</f>
        <v>0</v>
      </c>
      <c r="G8" s="282" t="n">
        <f aca="false">'DS Án chưa ĐK'!G713</f>
        <v>0</v>
      </c>
      <c r="H8" s="282" t="n">
        <f aca="false">'DS Án chưa ĐK'!H713</f>
        <v>10582499</v>
      </c>
      <c r="I8" s="282" t="n">
        <f aca="false">'DS Án chưa ĐK'!I713</f>
        <v>10522479</v>
      </c>
      <c r="J8" s="282" t="n">
        <f aca="false">'DS Án chưa ĐK'!J713</f>
        <v>0</v>
      </c>
      <c r="K8" s="282" t="n">
        <f aca="false">'DS Án chưa ĐK'!K713</f>
        <v>60020</v>
      </c>
      <c r="L8" s="282" t="n">
        <f aca="false">'DS Án chưa ĐK'!L713</f>
        <v>0</v>
      </c>
      <c r="M8" s="282" t="n">
        <f aca="false">'DS Án chưa ĐK'!M713</f>
        <v>0</v>
      </c>
      <c r="N8" s="282" t="n">
        <f aca="false">'DS Án chưa ĐK'!N713</f>
        <v>0</v>
      </c>
    </row>
    <row r="9" customFormat="false" ht="12.75" hidden="false" customHeight="false" outlineLevel="0" collapsed="false">
      <c r="A9" s="279" t="str">
        <f aca="false">'DS Án chưa ĐK'!A834</f>
        <v>VIII</v>
      </c>
      <c r="B9" s="279" t="str">
        <f aca="false">'DS Án chưa ĐK'!B834</f>
        <v>Chi cục THADS huyện Bắc Yên</v>
      </c>
      <c r="C9" s="282" t="n">
        <f aca="false">'DS Án chưa ĐK'!C834</f>
        <v>0</v>
      </c>
      <c r="D9" s="282" t="n">
        <f aca="false">'DS Án chưa ĐK'!D834</f>
        <v>0</v>
      </c>
      <c r="E9" s="282" t="n">
        <f aca="false">'DS Án chưa ĐK'!E834</f>
        <v>14</v>
      </c>
      <c r="F9" s="282" t="n">
        <f aca="false">'DS Án chưa ĐK'!F834</f>
        <v>0</v>
      </c>
      <c r="G9" s="282" t="n">
        <f aca="false">'DS Án chưa ĐK'!G834</f>
        <v>0</v>
      </c>
      <c r="H9" s="282" t="n">
        <f aca="false">'DS Án chưa ĐK'!H834</f>
        <v>1166704</v>
      </c>
      <c r="I9" s="282" t="n">
        <f aca="false">'DS Án chưa ĐK'!I834</f>
        <v>1166704</v>
      </c>
      <c r="J9" s="282" t="n">
        <f aca="false">'DS Án chưa ĐK'!J834</f>
        <v>0</v>
      </c>
      <c r="K9" s="282" t="n">
        <f aca="false">'DS Án chưa ĐK'!K834</f>
        <v>0</v>
      </c>
      <c r="L9" s="282" t="n">
        <f aca="false">'DS Án chưa ĐK'!L834</f>
        <v>0</v>
      </c>
      <c r="M9" s="282" t="n">
        <f aca="false">'DS Án chưa ĐK'!M834</f>
        <v>0</v>
      </c>
      <c r="N9" s="282" t="n">
        <f aca="false">'DS Án chưa ĐK'!N834</f>
        <v>0</v>
      </c>
    </row>
    <row r="10" customFormat="false" ht="12.75" hidden="false" customHeight="false" outlineLevel="0" collapsed="false">
      <c r="A10" s="279" t="str">
        <f aca="false">'DS Án chưa ĐK'!A849</f>
        <v>IX</v>
      </c>
      <c r="B10" s="279" t="str">
        <f aca="false">'DS Án chưa ĐK'!B849</f>
        <v>Chi cục THADS huyện Sông Mã</v>
      </c>
      <c r="C10" s="282" t="n">
        <f aca="false">'DS Án chưa ĐK'!C849</f>
        <v>0</v>
      </c>
      <c r="D10" s="282" t="n">
        <f aca="false">'DS Án chưa ĐK'!D849</f>
        <v>0</v>
      </c>
      <c r="E10" s="282" t="n">
        <f aca="false">'DS Án chưa ĐK'!E849</f>
        <v>112</v>
      </c>
      <c r="F10" s="282" t="n">
        <f aca="false">'DS Án chưa ĐK'!F849</f>
        <v>0</v>
      </c>
      <c r="G10" s="282" t="n">
        <f aca="false">'DS Án chưa ĐK'!G849</f>
        <v>0</v>
      </c>
      <c r="H10" s="282" t="n">
        <f aca="false">'DS Án chưa ĐK'!H849</f>
        <v>13307717</v>
      </c>
      <c r="I10" s="282" t="n">
        <f aca="false">'DS Án chưa ĐK'!I849</f>
        <v>13286717</v>
      </c>
      <c r="J10" s="282" t="n">
        <f aca="false">'DS Án chưa ĐK'!J849</f>
        <v>0</v>
      </c>
      <c r="K10" s="282" t="n">
        <f aca="false">'DS Án chưa ĐK'!K849</f>
        <v>21000</v>
      </c>
      <c r="L10" s="282" t="n">
        <f aca="false">'DS Án chưa ĐK'!L849</f>
        <v>0</v>
      </c>
      <c r="M10" s="282" t="n">
        <f aca="false">'DS Án chưa ĐK'!M849</f>
        <v>0</v>
      </c>
      <c r="N10" s="282" t="n">
        <f aca="false">'DS Án chưa ĐK'!N849</f>
        <v>0</v>
      </c>
    </row>
    <row r="11" customFormat="false" ht="12.75" hidden="false" customHeight="false" outlineLevel="0" collapsed="false">
      <c r="A11" s="279" t="str">
        <f aca="false">'DS Án chưa ĐK'!A962</f>
        <v>X</v>
      </c>
      <c r="B11" s="279" t="str">
        <f aca="false">'DS Án chưa ĐK'!B962</f>
        <v>Chi cục THADS huyện Sốp Cộp</v>
      </c>
      <c r="C11" s="282" t="n">
        <f aca="false">'DS Án chưa ĐK'!C962</f>
        <v>0</v>
      </c>
      <c r="D11" s="282" t="n">
        <f aca="false">'DS Án chưa ĐK'!D962</f>
        <v>0</v>
      </c>
      <c r="E11" s="282" t="n">
        <f aca="false">'DS Án chưa ĐK'!E962</f>
        <v>19</v>
      </c>
      <c r="F11" s="282" t="n">
        <f aca="false">'DS Án chưa ĐK'!F962</f>
        <v>19</v>
      </c>
      <c r="G11" s="282" t="n">
        <f aca="false">'DS Án chưa ĐK'!G962</f>
        <v>19</v>
      </c>
      <c r="H11" s="282" t="n">
        <f aca="false">'DS Án chưa ĐK'!H962</f>
        <v>22488958</v>
      </c>
      <c r="I11" s="282" t="n">
        <f aca="false">'DS Án chưa ĐK'!I962</f>
        <v>22488958</v>
      </c>
      <c r="J11" s="282" t="n">
        <f aca="false">'DS Án chưa ĐK'!J962</f>
        <v>0</v>
      </c>
      <c r="K11" s="282" t="n">
        <f aca="false">'DS Án chưa ĐK'!K962</f>
        <v>0</v>
      </c>
      <c r="L11" s="282" t="n">
        <f aca="false">'DS Án chưa ĐK'!L962</f>
        <v>19</v>
      </c>
      <c r="M11" s="282" t="str">
        <f aca="false">'DS Án chưa ĐK'!M962</f>
        <v> </v>
      </c>
      <c r="N11" s="282" t="n">
        <f aca="false">'DS Án chưa ĐK'!N962</f>
        <v>0</v>
      </c>
    </row>
    <row r="12" customFormat="false" ht="12.75" hidden="false" customHeight="false" outlineLevel="0" collapsed="false">
      <c r="A12" s="279" t="str">
        <f aca="false">'DS Án chưa ĐK'!A982</f>
        <v>XI</v>
      </c>
      <c r="B12" s="279" t="str">
        <f aca="false">'DS Án chưa ĐK'!B982</f>
        <v>Chi cục THADS huyện Thuận Châu</v>
      </c>
      <c r="C12" s="282" t="n">
        <f aca="false">'DS Án chưa ĐK'!C982</f>
        <v>0</v>
      </c>
      <c r="D12" s="282" t="n">
        <f aca="false">'DS Án chưa ĐK'!D982</f>
        <v>0</v>
      </c>
      <c r="E12" s="282" t="n">
        <f aca="false">'DS Án chưa ĐK'!E982</f>
        <v>134</v>
      </c>
      <c r="F12" s="282" t="n">
        <f aca="false">'DS Án chưa ĐK'!F982</f>
        <v>0</v>
      </c>
      <c r="G12" s="282" t="n">
        <f aca="false">'DS Án chưa ĐK'!G982</f>
        <v>0</v>
      </c>
      <c r="H12" s="282" t="n">
        <f aca="false">'DS Án chưa ĐK'!H982</f>
        <v>10741295</v>
      </c>
      <c r="I12" s="282" t="n">
        <f aca="false">'DS Án chưa ĐK'!I982</f>
        <v>10741295</v>
      </c>
      <c r="J12" s="282" t="n">
        <f aca="false">'DS Án chưa ĐK'!J982</f>
        <v>0</v>
      </c>
      <c r="K12" s="282" t="n">
        <f aca="false">'DS Án chưa ĐK'!K982</f>
        <v>0</v>
      </c>
      <c r="L12" s="282" t="n">
        <f aca="false">'DS Án chưa ĐK'!L982</f>
        <v>5286450</v>
      </c>
      <c r="M12" s="282" t="n">
        <f aca="false">'DS Án chưa ĐK'!M982</f>
        <v>97</v>
      </c>
      <c r="N12" s="282" t="n">
        <f aca="false">'DS Án chưa ĐK'!N982</f>
        <v>0</v>
      </c>
    </row>
    <row r="13" customFormat="false" ht="12.75" hidden="false" customHeight="false" outlineLevel="0" collapsed="false">
      <c r="A13" s="279" t="str">
        <f aca="false">'DS Án chưa ĐK'!A1117</f>
        <v>XII</v>
      </c>
      <c r="B13" s="279" t="str">
        <f aca="false">'DS Án chưa ĐK'!B1117</f>
        <v>Chi cục THADS huyện quỳnh Nhai</v>
      </c>
      <c r="C13" s="282" t="n">
        <f aca="false">'DS Án chưa ĐK'!C1117</f>
        <v>0</v>
      </c>
      <c r="D13" s="282" t="n">
        <f aca="false">'DS Án chưa ĐK'!D1117</f>
        <v>0</v>
      </c>
      <c r="E13" s="282" t="n">
        <f aca="false">'DS Án chưa ĐK'!E1117</f>
        <v>29</v>
      </c>
      <c r="F13" s="282" t="n">
        <f aca="false">'DS Án chưa ĐK'!F1117</f>
        <v>0</v>
      </c>
      <c r="G13" s="282" t="n">
        <f aca="false">'DS Án chưa ĐK'!G1117</f>
        <v>0</v>
      </c>
      <c r="H13" s="282" t="n">
        <f aca="false">'DS Án chưa ĐK'!H1117</f>
        <v>904210</v>
      </c>
      <c r="I13" s="282" t="n">
        <f aca="false">'DS Án chưa ĐK'!I1117</f>
        <v>892210</v>
      </c>
      <c r="J13" s="282" t="n">
        <f aca="false">'DS Án chưa ĐK'!J1117</f>
        <v>0</v>
      </c>
      <c r="K13" s="282" t="n">
        <f aca="false">'DS Án chưa ĐK'!K1117</f>
        <v>12000</v>
      </c>
      <c r="L13" s="282" t="n">
        <f aca="false">'DS Án chưa ĐK'!L1117</f>
        <v>0</v>
      </c>
      <c r="M13" s="282" t="n">
        <f aca="false">'DS Án chưa ĐK'!M1117</f>
        <v>0</v>
      </c>
      <c r="N13" s="282" t="n">
        <f aca="false">'DS Án chưa ĐK'!N1117</f>
        <v>0</v>
      </c>
    </row>
    <row r="14" customFormat="false" ht="12.75" hidden="false" customHeight="false" outlineLevel="0" collapsed="false">
      <c r="A14" s="279" t="str">
        <f aca="false">'DS Án chưa ĐK'!A1147</f>
        <v>XIII</v>
      </c>
      <c r="B14" s="279" t="str">
        <f aca="false">'DS Án chưa ĐK'!B1147</f>
        <v>Chi cục THADS huyện Mường La</v>
      </c>
      <c r="C14" s="282" t="n">
        <f aca="false">'DS Án chưa ĐK'!C1147</f>
        <v>0</v>
      </c>
      <c r="D14" s="282" t="n">
        <f aca="false">'DS Án chưa ĐK'!D1147</f>
        <v>0</v>
      </c>
      <c r="E14" s="282" t="n">
        <f aca="false">'DS Án chưa ĐK'!E1147</f>
        <v>118</v>
      </c>
      <c r="F14" s="282" t="n">
        <f aca="false">'DS Án chưa ĐK'!F1147</f>
        <v>0</v>
      </c>
      <c r="G14" s="282" t="n">
        <f aca="false">'DS Án chưa ĐK'!G1147</f>
        <v>0</v>
      </c>
      <c r="H14" s="282" t="n">
        <f aca="false">'DS Án chưa ĐK'!H1147</f>
        <v>12363157</v>
      </c>
      <c r="I14" s="282" t="n">
        <f aca="false">'DS Án chưa ĐK'!I1147</f>
        <v>12327442</v>
      </c>
      <c r="J14" s="282" t="n">
        <f aca="false">'DS Án chưa ĐK'!J1147</f>
        <v>0</v>
      </c>
      <c r="K14" s="282" t="n">
        <f aca="false">'DS Án chưa ĐK'!K1147</f>
        <v>35715</v>
      </c>
      <c r="L14" s="282" t="n">
        <f aca="false">'DS Án chưa ĐK'!L1147</f>
        <v>0</v>
      </c>
      <c r="M14" s="282" t="n">
        <f aca="false">'DS Án chưa ĐK'!M1147</f>
        <v>0</v>
      </c>
      <c r="N14" s="282" t="n">
        <f aca="false">'DS Án chưa ĐK'!N1147</f>
        <v>0</v>
      </c>
    </row>
  </sheetData>
  <conditionalFormatting sqref="C1:N7 C9:N14">
    <cfRule type="expression" priority="2" aboveAverage="0" equalAverage="0" bottom="0" percent="0" rank="0" text="" dxfId="30">
      <formula>$A$14=#REF!</formula>
    </cfRule>
  </conditionalFormatting>
  <conditionalFormatting sqref="C8:N8">
    <cfRule type="expression" priority="3" aboveAverage="0" equalAverage="0" bottom="0" percent="0" rank="0" text="" dxfId="31">
      <formula>$A$14=#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THAI SON</dc:creator>
  <dc:description/>
  <dc:language>en-US</dc:language>
  <cp:lastModifiedBy>THAI SON</cp:lastModifiedBy>
  <cp:lastPrinted>2024-10-01T08:02:40Z</cp:lastPrinted>
  <dcterms:modified xsi:type="dcterms:W3CDTF">2024-12-02T07:56:20Z</dcterms:modified>
  <cp:revision>0</cp:revision>
  <dc:subject/>
  <dc:title/>
</cp:coreProperties>
</file>